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1 (2)" sheetId="2" state="visible" r:id="rId3"/>
  </sheets>
  <definedNames>
    <definedName function="false" hidden="false" localSheetId="0" name="_xlnm.Print_Area" vbProcedure="false">Лист1!$A$1:$AL$247</definedName>
    <definedName function="false" hidden="false" localSheetId="0" name="_xlnm.Print_Titles" vbProcedure="false">Лист1!$6:$10</definedName>
    <definedName function="false" hidden="false" localSheetId="1" name="_xlnm.Print_Area" vbProcedure="false">'Лист1 (2)'!$A$1:$AF$32</definedName>
    <definedName function="false" hidden="false" localSheetId="1" name="_xlnm.Print_Titles" vbProcedure="false">'Лист1 (2)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211">
  <si>
    <t xml:space="preserve">Приложение 6
к муниципальной программе Черняевского сельского поселения Тарского муниципального района Омской области «Развитие социально-экономического потенциала Черняевского сельского поселения Тарского муниципального района Омской области»
</t>
  </si>
  <si>
    <t xml:space="preserve">СТРУКТУРА</t>
  </si>
  <si>
    <t xml:space="preserve">муниципальной программы Черняевского сельского поселения Тарского муниципального района Омской области </t>
  </si>
  <si>
    <t xml:space="preserve">«Развитие социально-экономического потенциала Черняевского сельского поселения Тарского муниципального района Омской области»</t>
  </si>
  <si>
    <t xml:space="preserve">(далее - муниципальная программа)</t>
  </si>
  <si>
    <t xml:space="preserve">№
п/п</t>
  </si>
  <si>
    <t xml:space="preserve">Наименование
мероприятия муниципальной программы 
</t>
  </si>
  <si>
    <t xml:space="preserve">Срок реализации мероприятия муниципальной программы</t>
  </si>
  <si>
    <t xml:space="preserve">Ответственный исполнитель за реализацию мероприятия муниципальной программы</t>
  </si>
  <si>
    <t xml:space="preserve">Объем финансирования мероприятия муниципальной программы (рублей)</t>
  </si>
  <si>
    <t xml:space="preserve">Целевые индикаторы реализации мероприятия (группы мероприятий) муниципальной программы</t>
  </si>
  <si>
    <t xml:space="preserve">с (год)</t>
  </si>
  <si>
    <t xml:space="preserve">по (год)</t>
  </si>
  <si>
    <t xml:space="preserve">Источник финансирования</t>
  </si>
  <si>
    <t xml:space="preserve">Всего</t>
  </si>
  <si>
    <t xml:space="preserve">в том числе по годам реализации муниципальной программы</t>
  </si>
  <si>
    <t xml:space="preserve">Наименование</t>
  </si>
  <si>
    <t xml:space="preserve">Единица измере-ния</t>
  </si>
  <si>
    <t xml:space="preserve">Значение</t>
  </si>
  <si>
    <t xml:space="preserve">Цель муниципальной программы "Обеспечение устойчивого развития социально-экономического потенциала Черняевского сельского поселения Тарского муниципального района Омской области"</t>
  </si>
  <si>
    <t xml:space="preserve">Задача 1 муниципальной программы  "Обеспечение устойчивого социально-экономического развития сельского поселения, повышение качества управления общественными финансами и имуществом"</t>
  </si>
  <si>
    <t xml:space="preserve">Наименование подпрограммы № 1 "Муниципальное управление, управление общественными финансами и имуществом в Черняевском сельском поселении Тарского муниципального района Омской области"</t>
  </si>
  <si>
    <t xml:space="preserve">Цель подпрограммы № 1 муниципальной программы "Обеспечение устойчивого экономического развития поселения, повышение качества управления общественными финансами и имуществом"</t>
  </si>
  <si>
    <t xml:space="preserve">Задача 1 подпрограммы 1 "Повышение эффективности деятельности Администрации Черняевского сельского поселения"</t>
  </si>
  <si>
    <t xml:space="preserve">1.</t>
  </si>
  <si>
    <t xml:space="preserve">Повышение эффективности деятельности Администрации Черняевского сельского поселения</t>
  </si>
  <si>
    <t xml:space="preserve">Администрация Черняевского сельского поселения</t>
  </si>
  <si>
    <t xml:space="preserve">Всего, из них расходы за счет: </t>
  </si>
  <si>
    <t xml:space="preserve">X</t>
  </si>
  <si>
    <t xml:space="preserve">налоговых и неналоговых доходов, поступлений в местный бюджет нецелевого характера (далее - источник N 1)</t>
  </si>
  <si>
    <t xml:space="preserve">поступлений в местный бюджет целевого характера (далее - источник N 2)</t>
  </si>
  <si>
    <t xml:space="preserve">1.1.</t>
  </si>
  <si>
    <t xml:space="preserve">Руководство и управление в сфере установленных функций органов местного самоуправления</t>
  </si>
  <si>
    <t xml:space="preserve">Индекс  доверия  граждан к муниципальным  служащим  (путем  проведения социального опроса)</t>
  </si>
  <si>
    <t xml:space="preserve">%</t>
  </si>
  <si>
    <t xml:space="preserve">источника N 1</t>
  </si>
  <si>
    <t xml:space="preserve">источника N 2</t>
  </si>
  <si>
    <t xml:space="preserve">1.2.</t>
  </si>
  <si>
    <t xml:space="preserve">Резервный фонд Администрации Черняевского сельского поселения</t>
  </si>
  <si>
    <t xml:space="preserve">Размер резервного фонда муниципального образования не должен превышать ограничения установленные 
статьёй 81 Бюджетного кодекса Российской Федерации</t>
  </si>
  <si>
    <t xml:space="preserve">1.3.</t>
  </si>
  <si>
    <t xml:space="preserve">Выполнение других обязательств органов местного самоуправления</t>
  </si>
  <si>
    <t xml:space="preserve">Степень исполнения расходных обязательств</t>
  </si>
  <si>
    <t xml:space="preserve">1.4</t>
  </si>
  <si>
    <t xml:space="preserve">Сопровождение программных продуктов</t>
  </si>
  <si>
    <t xml:space="preserve">Количество рабочих мест по сопровождению программных продуктов</t>
  </si>
  <si>
    <t xml:space="preserve">шт</t>
  </si>
  <si>
    <t xml:space="preserve">1.5</t>
  </si>
  <si>
    <t xml:space="preserve">Защита населения и территорий от чрезвычайных ситуаций природного и техногенного характера</t>
  </si>
  <si>
    <t xml:space="preserve">Доля населения, охваченного оповещением на случай ЧС</t>
  </si>
  <si>
    <t xml:space="preserve">1.6</t>
  </si>
  <si>
    <t xml:space="preserve">Обеспечение первичных мер пожарной безопасности в границах населенных пунктов поселения</t>
  </si>
  <si>
    <t xml:space="preserve">Количество заключенных договоров  по обеспечение  первичных мер пожарной безопасности в границах населенных пунктов поселения</t>
  </si>
  <si>
    <t xml:space="preserve">1.7</t>
  </si>
  <si>
    <t xml:space="preserve">Обеспечение подготовки и проведения выборов в органы местного самоуправления</t>
  </si>
  <si>
    <t xml:space="preserve">1.8</t>
  </si>
  <si>
    <t xml:space="preserve">Поощрение органов местного самоуправления сельских поселений, достигнувших наилучших показателей эффективности деятельности</t>
  </si>
  <si>
    <t xml:space="preserve">Степень достижения наилучших значений  показателей деятельности органов местного самоуправления</t>
  </si>
  <si>
    <t xml:space="preserve">1.9</t>
  </si>
  <si>
    <t xml:space="preserve">Поощрение сельского поселения за достигнутый уровень социально-экономического развития территории </t>
  </si>
  <si>
    <t xml:space="preserve">Задача 2 подпрограммы 1 "Предоставление межбюджетных трансфертов на осуществление части полномочий по решению вопросов местного значения"</t>
  </si>
  <si>
    <t xml:space="preserve">2.</t>
  </si>
  <si>
    <t xml:space="preserve">Предоставление межбюджетных трансфертов на осуществление части полномочий по решению вопросов местного значения</t>
  </si>
  <si>
    <t xml:space="preserve">2.1</t>
  </si>
  <si>
    <t xml:space="preserve">Предоставление межбюджетных трансфертов на осуществление части полномочий по регулирование тарифов организациям коммунального комплекса в соответствии с заключенными соглашениями</t>
  </si>
  <si>
    <t xml:space="preserve">Доля переданных межбюджетных трансфертов </t>
  </si>
  <si>
    <t xml:space="preserve">2.2</t>
  </si>
  <si>
    <t xml:space="preserve">Предоставление межбюджетных трансфертов на осуществление градостроительных полномочий в соответствии с заключенными соглашениями</t>
  </si>
  <si>
    <t xml:space="preserve">2.3</t>
  </si>
  <si>
    <t xml:space="preserve">Предоставление межбюджетных трансфертов на осуществление части полномочий по реализации и исполнению функций и полномочий контрольно-счетного органа поселения в соответствии с заключенным соглашением</t>
  </si>
  <si>
    <t xml:space="preserve">2.4</t>
  </si>
  <si>
    <t xml:space="preserve">Предоставление межбюджетных трансфертов на осуществление части полномочий по составлению проекта бюджета поселения и организации исполнения бюджета поселения в соответствии с заключенным соглашением</t>
  </si>
  <si>
    <t xml:space="preserve">Задача 3 подпрограммы 1 "Мероприятия в области приватизации и управления муниципальной собственностью"</t>
  </si>
  <si>
    <t xml:space="preserve">Мероприятия в области приватизации и управления муниципальной собственностью</t>
  </si>
  <si>
    <t xml:space="preserve">3.1.</t>
  </si>
  <si>
    <t xml:space="preserve">Приобретение, содержание и обслуживание казенного имущества</t>
  </si>
  <si>
    <t xml:space="preserve">Количество обслуживаемых учреждений культуры</t>
  </si>
  <si>
    <t xml:space="preserve">единиц</t>
  </si>
  <si>
    <t xml:space="preserve">3.1.1.</t>
  </si>
  <si>
    <t xml:space="preserve">Обеспечение развития и укрепления материально-технической базы домов культуры в населенных пунктах с числом жителей до 50 тысяч человек</t>
  </si>
  <si>
    <t xml:space="preserve">3.2</t>
  </si>
  <si>
    <t xml:space="preserve">Оформление технической документации на объекты недвижимого имущества</t>
  </si>
  <si>
    <t xml:space="preserve">Количество
объектов
муниципального
имущества (оформление технической документации)</t>
  </si>
  <si>
    <t xml:space="preserve">3.3</t>
  </si>
  <si>
    <t xml:space="preserve">Оформление кадастровой документации на объекты недвижимого имущества</t>
  </si>
  <si>
    <t xml:space="preserve">Количество земельных участков (оформление кадастровой документации)</t>
  </si>
  <si>
    <t xml:space="preserve">3.4</t>
  </si>
  <si>
    <t xml:space="preserve">Подготовка генерального плана сельского поселения, в том числе внесение изменений в такой план</t>
  </si>
  <si>
    <t xml:space="preserve">Количество объектов муниципального имущества (оформление технической документации)</t>
  </si>
  <si>
    <t xml:space="preserve">3.5</t>
  </si>
  <si>
    <t xml:space="preserve">Осуществление землеустроительных работ в отношении земель сельскохозяйственного назначения</t>
  </si>
  <si>
    <t xml:space="preserve">3.6</t>
  </si>
  <si>
    <t xml:space="preserve">Оформление технических планов в отношении бесхозяйных сетей жилищно-коммунального хозяйства</t>
  </si>
  <si>
    <t xml:space="preserve">Задача 4 подпрограммы 1 "Осуществление первичного воинского учета на территориях, где отсутствуют военные комиссариаты"</t>
  </si>
  <si>
    <t xml:space="preserve">4.</t>
  </si>
  <si>
    <t xml:space="preserve">Осуществление первичного воинского учета на территориях, где отсутствуют военные комиссариаты</t>
  </si>
  <si>
    <t xml:space="preserve">4.1.</t>
  </si>
  <si>
    <t xml:space="preserve">Доля граждан поставленных на воинский учет от общего числа граждан, подлежащих постановке на воинский учет </t>
  </si>
  <si>
    <t xml:space="preserve">Итого по подпрограмме 1 муниципальной программы</t>
  </si>
  <si>
    <t xml:space="preserve">Задача 1 муниципальной программы  "Обеспечение устойчивого социально-экономического развития сельского поселения, повышение качества управления общественными финансами и имуществом "</t>
  </si>
  <si>
    <t xml:space="preserve">Наименование подпрограммы № 2 "Развитие инфраструктуры Черняевского сельского поселения Тарского муниципального района Омской области"</t>
  </si>
  <si>
    <t xml:space="preserve">Цель подпрограммы № 2 муниципальной программы "Обеспечение устойчивого экономического развития поселения, развитие инфраструктуры"</t>
  </si>
  <si>
    <t xml:space="preserve">Задача 1 подпрограммы 2 "Развитие инфраструктуры Черняевского сельского поселения Тарского муниципального района Омской области"</t>
  </si>
  <si>
    <t xml:space="preserve">1</t>
  </si>
  <si>
    <t xml:space="preserve">Развитие жилищно-коммунального хозяйства в Черняевском сельском поселении</t>
  </si>
  <si>
    <t xml:space="preserve">х</t>
  </si>
  <si>
    <t xml:space="preserve">Уличное освещение</t>
  </si>
  <si>
    <t xml:space="preserve">Доля фактически освещенных улиц к общей протяженности улиц</t>
  </si>
  <si>
    <t xml:space="preserve">Мероприятия по благоустройству поселения</t>
  </si>
  <si>
    <t xml:space="preserve">Удовлетворенность населения благоустройством села, из числа опрошенного населения</t>
  </si>
  <si>
    <t xml:space="preserve">1.3</t>
  </si>
  <si>
    <t xml:space="preserve">Организация ритуальных услуг и содержание мест захоронений</t>
  </si>
  <si>
    <t xml:space="preserve">Доля площади мест захоронений соответствующих санитарно-экологическим требованиям к общей площади мест захоронений </t>
  </si>
  <si>
    <t xml:space="preserve">Участие в организации деятельности по сбору (в том числе раздельному сбору) и транспортированию твердых коммунальных отходов</t>
  </si>
  <si>
    <t xml:space="preserve">Доля населения, охваченного сбором и вывозом бытовых отходов и мусора</t>
  </si>
  <si>
    <t xml:space="preserve">Создание условий для массового отдыха жителей поселения и организация мест массового отдыха населения</t>
  </si>
  <si>
    <t xml:space="preserve">Доля площади мест массового отдыха, соответствующих санитарно-экологическим требованиям к общей площади мест массового отдыха жителей</t>
  </si>
  <si>
    <t xml:space="preserve">Содержание мест (контейнерных площадок) накопление твердых коммунальных </t>
  </si>
  <si>
    <t xml:space="preserve">Доля населения с размещенными контейнерными площадками</t>
  </si>
  <si>
    <t xml:space="preserve">Организация в границах поселения электро-, тепло-, газо-, водоснабжения населения</t>
  </si>
  <si>
    <t xml:space="preserve">Доля населения, охваченная электро-, тепло-, газо-, водоснабжением</t>
  </si>
  <si>
    <t xml:space="preserve">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Количество граждан нуждающихся в жилом помещении,  к количеству граждан поставленных на учет как нуждающиеся в жилом помещении</t>
  </si>
  <si>
    <t xml:space="preserve">3</t>
  </si>
  <si>
    <t xml:space="preserve">Модернизация и развитие автомобильных дорог и инженерных сооружений на них в Черняевском сельском поселении</t>
  </si>
  <si>
    <t xml:space="preserve">3.1</t>
  </si>
  <si>
    <t xml:space="preserve">Содержание дорог общего пользования муниципального значения</t>
  </si>
  <si>
    <t xml:space="preserve">протяженность дорог муниципального значения</t>
  </si>
  <si>
    <t xml:space="preserve">км</t>
  </si>
  <si>
    <t xml:space="preserve">Ремонт и содержание автомобильных дорог общего пользования</t>
  </si>
  <si>
    <t xml:space="preserve">протяженность дорог общего пользования</t>
  </si>
  <si>
    <t xml:space="preserve">Ремонт и содержание инженерных сооружений на автомобильных дорогах общего пользования</t>
  </si>
  <si>
    <t xml:space="preserve">количество инженерных сооружений на автомобильных дорогах</t>
  </si>
  <si>
    <t xml:space="preserve"> Ремонт автомобильных дорог общего пользования местного значения с. Черняево Черняевского сельского поселения Тарского муниципального района Омской области (ул. Новая)</t>
  </si>
  <si>
    <t xml:space="preserve">протяженность ул. Новая</t>
  </si>
  <si>
    <t xml:space="preserve">Ремонт автомобильной дороги д. Кольтюгино по ул. Хуторская от автомобильной дороги "Омск-Тара"- Кольтюгино" в Тарском районе Омской области</t>
  </si>
  <si>
    <t xml:space="preserve">Протяженность </t>
  </si>
  <si>
    <t xml:space="preserve">3.7</t>
  </si>
  <si>
    <t xml:space="preserve">Ремонт автомобильной дороги в с. Черняево по ул.Победы от дома №5 до дома №22</t>
  </si>
  <si>
    <t xml:space="preserve">3.8</t>
  </si>
  <si>
    <t xml:space="preserve">Ремонт автомобильной дороги в с. Черняево по  ул. Победы от дома № 5 до дома № 1</t>
  </si>
  <si>
    <t xml:space="preserve">площадь автомобильных дорог с твердым покрытием, в отношении которых проведен ремонт </t>
  </si>
  <si>
    <t xml:space="preserve">тыс.кв.м</t>
  </si>
  <si>
    <t xml:space="preserve">3.9</t>
  </si>
  <si>
    <t xml:space="preserve">Ремонт автомобильной дороги в с. Черняево ул. Победы от дома № 5 до дома № 1</t>
  </si>
  <si>
    <t xml:space="preserve">3.10</t>
  </si>
  <si>
    <t xml:space="preserve">Ремонт автомобильной дороги в д. Кольтюгино ул.Хуторская</t>
  </si>
  <si>
    <t xml:space="preserve">3.11</t>
  </si>
  <si>
    <t xml:space="preserve">Ремонт автомобильной дороги общего пользования местного значения в селе Черняево Черняевского сельского поселения Тарского района Омской области (ул. Зеленая от строения №1 до строения № 27 (1 этап))</t>
  </si>
  <si>
    <t xml:space="preserve">3.12</t>
  </si>
  <si>
    <t xml:space="preserve">Ремонт автомобильной дороги общего пользования местного значения в селе Черняево Черняевского сельского поселения Тарского района Омской области (ул. Зеленая от строения № 1 до строения № 27 (2 этап)). Ремонт участка автомобильной дороги в с. Черняево по ул. Зеленая (от дома № 27 до пер. Центральный) Черняевского сельского поселения Тарского муниципального района (1 этап)</t>
  </si>
  <si>
    <t xml:space="preserve">Итого по подпрограмме № 2 муниципальной программы</t>
  </si>
  <si>
    <t xml:space="preserve">Наименование подпрограммы № 3 "Развитие социально-культурной сферы и осуществление социальной политики в Черняевском сельском поселении Тарского муниципального района Омской области"</t>
  </si>
  <si>
    <t xml:space="preserve">Цель подпрограммы № 3 муниципальной программы "Обеспечение устойчивого экономического развития поселения, развитие социально-культурной сферы и осуществление социальной политики"</t>
  </si>
  <si>
    <t xml:space="preserve">Задача 1 подпрограммы 3 "Развитие социально-культурной сферы и осуществление социальной политики в Черняевском сельском поселении Тарского муниципального района Омской области"</t>
  </si>
  <si>
    <t xml:space="preserve">Развитие физической культуры, спорта и реализация мероприятий в области молодежной политики и культуры</t>
  </si>
  <si>
    <t xml:space="preserve">1.1</t>
  </si>
  <si>
    <t xml:space="preserve">Развитие физической культуры и спорта</t>
  </si>
  <si>
    <t xml:space="preserve">Доля жителей сельского поселения систематически занимающихся физической культурой и спортом, от общего числа жителей поселения</t>
  </si>
  <si>
    <t xml:space="preserve">% </t>
  </si>
  <si>
    <t xml:space="preserve">1.2</t>
  </si>
  <si>
    <t xml:space="preserve">Реализация мероприятий в области молодежной политики</t>
  </si>
  <si>
    <t xml:space="preserve">Доля участия молодежи поселения в районных мероприятиях, проводимых в рамках реализации государственной молодежной политики</t>
  </si>
  <si>
    <t xml:space="preserve">Реализация мероприятий в области культуры</t>
  </si>
  <si>
    <t xml:space="preserve">Доля жителей , занимающихся творческой деятельностью на непрофессиональной (любительской) основе, от среднегодовой численности населения</t>
  </si>
  <si>
    <t xml:space="preserve">2</t>
  </si>
  <si>
    <t xml:space="preserve">Создание социально-экономических условий для увеличения занятости населения</t>
  </si>
  <si>
    <t xml:space="preserve">Участие в организации и финансирования проведения общественных работ</t>
  </si>
  <si>
    <t xml:space="preserve">Доля граждан принимавших участие в организации общественных работ, от общего числа заявившихся на общественные работы</t>
  </si>
  <si>
    <t xml:space="preserve">Участие в организации и финансировании временного трудоустройства безработных граждан, испытывающих трудности в поиске работы</t>
  </si>
  <si>
    <t xml:space="preserve">Доля граждан трудоустроенных через службу занятости, из числа граждан испытывающих трудности в поиске работы</t>
  </si>
  <si>
    <t xml:space="preserve">Обеспечение доступности и качества предоставления мер социальной поддержки отдельным категориям граждан</t>
  </si>
  <si>
    <t xml:space="preserve">Доплаты к пенсиям муниципальных служащих</t>
  </si>
  <si>
    <t xml:space="preserve">Доля оформленных личных дел муниципальных служащих и лиц, замещавших муниципальные должности в органах местного самоуправления Черняевского сельского поселения, от общего количества поступивших по вопросу пенсионного обеспечения в соответствии с законодательством о муниципальной службе </t>
  </si>
  <si>
    <t xml:space="preserve">Итого по подпрограмме 3 муниципальной программы</t>
  </si>
  <si>
    <t xml:space="preserve">Наименование подпрограммы № 4 "Энергосбережение и повышение энергетической эффективности в Черняевском сельском поселении  Тарского муниципального района"</t>
  </si>
  <si>
    <t xml:space="preserve">Цель подпрограммы № 4 муниципальной программы "Повышение энергетической эффективности и сокращение энергетических издержек в Черняевском сельском поселении  Тарского муниципального района Омской области"</t>
  </si>
  <si>
    <t xml:space="preserve">Задача 1 подпрограммы 4 "Оптимизация бюджетных расходов на оплату потребления топливно-энергетических ресурсов "</t>
  </si>
  <si>
    <t xml:space="preserve">Повышение энергетической эффективности и сокращение энергетических издержек в бюджетном секторе Черняевского сельского поселения</t>
  </si>
  <si>
    <t xml:space="preserve">Повышение тепловой защиты зданий, строений, сооружений при капитальном ремонте, утепление зданий, строений, сооружений учреждений культуры</t>
  </si>
  <si>
    <t xml:space="preserve">Снижение удельного  расхода  электрической и тепловой энергии </t>
  </si>
  <si>
    <t xml:space="preserve">Замена неэффективных отопительных котлов в индивидуальных системах отопления зданий, строений, сооружений</t>
  </si>
  <si>
    <t xml:space="preserve">Количество установленных котлов                                                                                                     </t>
  </si>
  <si>
    <t xml:space="preserve">ед.</t>
  </si>
  <si>
    <t xml:space="preserve">Обучение специалистов в сфере энергосбережения</t>
  </si>
  <si>
    <t xml:space="preserve">Количество обученных</t>
  </si>
  <si>
    <t xml:space="preserve">чел.</t>
  </si>
  <si>
    <t xml:space="preserve">Замена системы общего освещения и электрооборудования с установкой энергосберегающих ламп</t>
  </si>
  <si>
    <t xml:space="preserve">Количество проведенных работ</t>
  </si>
  <si>
    <t xml:space="preserve">Приобретение и установка приборов учета воды (замена) в муниципальных учреждениях</t>
  </si>
  <si>
    <t xml:space="preserve">Выявление бесхозных  объектов недвижимого имущества</t>
  </si>
  <si>
    <t xml:space="preserve">Выявление бесхозных объектов недвижимого имущества, используемых для передачи энергетических ресурсов (включая газоснабжение, тепло- и электроснабжение), организации постановки в установленном порядке таких объектов на учет  в качестве бесхозных объектов недвижимого имущества и затем признанию  права муниципальной собственности </t>
  </si>
  <si>
    <t xml:space="preserve">Постановка на учет в установленном порядке</t>
  </si>
  <si>
    <t xml:space="preserve">Итого по подпрограмме № 4 муниципальной программы</t>
  </si>
  <si>
    <t xml:space="preserve">Наименование подпрограммы № 5 "Развитие малого и среднего предпринимательства на территории Черняевского сельского поселения  Тарского муниципального района"</t>
  </si>
  <si>
    <t xml:space="preserve">Цель подпрограммы № 5 муниципальной программы "Создание благоприятных условий для развития субъектов малого и среднего предпринимательства на территории  Черняевского сельского поселения  Тарского муниципального района Омской области"</t>
  </si>
  <si>
    <t xml:space="preserve">Задача 1 подпрограммы 5 "Увеличение числа субъектов малого и среднего предпринимательства, а также доли занятых на малых предприятиях"</t>
  </si>
  <si>
    <t xml:space="preserve">Поддержка малого и среднего предпринимательства</t>
  </si>
  <si>
    <t xml:space="preserve">Информационная , консультативная и организационно-кадровая поддержка субъектов малого и среднего предпринимательства</t>
  </si>
  <si>
    <t xml:space="preserve">доля занятых в сфере малого и среднего предпринимательства</t>
  </si>
  <si>
    <t xml:space="preserve">Итого по подпрограмме № 5 муниципальной программы</t>
  </si>
  <si>
    <t xml:space="preserve">Итого по муниципальной программе</t>
  </si>
  <si>
    <t xml:space="preserve">Приложение № 6
к муниципальной программе Черняевского сельского поселения Тарского муниципального района Омской области «Развитие социально-экономического потенциала Черняевского сельского поселения Тарского муниципального района Омской области в 2014-2024 годах»
</t>
  </si>
  <si>
    <t xml:space="preserve">Выписка из структуры</t>
  </si>
  <si>
    <t xml:space="preserve">«Развитие социально-экономического потенциала Черняевского сельского поселения Тарского муниципального района Омской области в 2014-2024 годах»</t>
  </si>
  <si>
    <t xml:space="preserve">Срок реализации мероприятия му-ниципальной программы</t>
  </si>
  <si>
    <t xml:space="preserve">Ответственный исполнитель за реализа-цию мероприятия муниципальной программы</t>
  </si>
  <si>
    <t xml:space="preserve">Количество
объектов
муниципального
имущества(оформление технической документации)</t>
  </si>
  <si>
    <t xml:space="preserve">Количество объектов муниципального имущества(оформление технической документации)</t>
  </si>
  <si>
    <t xml:space="preserve">Глава Черняевского сельского поселения </t>
  </si>
  <si>
    <t xml:space="preserve">Н. А. Белы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@"/>
    <numFmt numFmtId="168" formatCode="#,##0"/>
    <numFmt numFmtId="169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47"/>
  <sheetViews>
    <sheetView showFormulas="false" showGridLines="true" showRowColHeaders="true" showZeros="true" rightToLeft="false" tabSelected="true" showOutlineSymbols="true" defaultGridColor="true" view="pageBreakPreview" topLeftCell="A225" colorId="64" zoomScale="59" zoomScaleNormal="60" zoomScalePageLayoutView="59" workbookViewId="0">
      <pane xSplit="7" ySplit="0" topLeftCell="Q1" activePane="topRight" state="frozen"/>
      <selection pane="topLeft" activeCell="A225" activeCellId="0" sqref="A225"/>
      <selection pane="topRight" activeCell="S168" activeCellId="0" sqref="S168"/>
    </sheetView>
  </sheetViews>
  <sheetFormatPr defaultColWidth="8.84765625" defaultRowHeight="15" zeroHeight="false" outlineLevelRow="0" outlineLevelCol="1"/>
  <cols>
    <col collapsed="false" customWidth="true" hidden="false" outlineLevel="0" max="1" min="1" style="1" width="7.56"/>
    <col collapsed="false" customWidth="true" hidden="false" outlineLevel="0" max="2" min="2" style="1" width="26.13"/>
    <col collapsed="false" customWidth="true" hidden="false" outlineLevel="1" max="3" min="3" style="1" width="9.14"/>
    <col collapsed="false" customWidth="true" hidden="false" outlineLevel="1" max="4" min="4" style="1" width="9.28"/>
    <col collapsed="false" customWidth="true" hidden="false" outlineLevel="1" max="5" min="5" style="1" width="17.28"/>
    <col collapsed="false" customWidth="true" hidden="false" outlineLevel="1" max="6" min="6" style="1" width="20.41"/>
    <col collapsed="false" customWidth="true" hidden="false" outlineLevel="1" max="7" min="7" style="1" width="15.99"/>
    <col collapsed="false" customWidth="true" hidden="false" outlineLevel="1" max="8" min="8" style="1" width="13.85"/>
    <col collapsed="false" customWidth="true" hidden="false" outlineLevel="1" max="9" min="9" style="1" width="14.99"/>
    <col collapsed="false" customWidth="true" hidden="false" outlineLevel="1" max="10" min="10" style="2" width="14.56"/>
    <col collapsed="false" customWidth="true" hidden="false" outlineLevel="1" max="12" min="11" style="1" width="14.41"/>
    <col collapsed="false" customWidth="true" hidden="false" outlineLevel="1" max="13" min="13" style="1" width="14.14"/>
    <col collapsed="false" customWidth="true" hidden="false" outlineLevel="1" max="14" min="14" style="1" width="14.41"/>
    <col collapsed="false" customWidth="true" hidden="false" outlineLevel="1" max="21" min="15" style="1" width="13.85"/>
    <col collapsed="false" customWidth="true" hidden="false" outlineLevel="0" max="22" min="22" style="1" width="29.85"/>
    <col collapsed="false" customWidth="true" hidden="false" outlineLevel="0" max="23" min="23" style="1" width="10.28"/>
    <col collapsed="false" customWidth="true" hidden="false" outlineLevel="0" max="24" min="24" style="1" width="10.41"/>
    <col collapsed="false" customWidth="true" hidden="false" outlineLevel="1" max="25" min="25" style="1" width="9.85"/>
    <col collapsed="false" customWidth="true" hidden="false" outlineLevel="1" max="26" min="26" style="1" width="10.85"/>
    <col collapsed="false" customWidth="true" hidden="false" outlineLevel="0" max="27" min="27" style="1" width="9.41"/>
    <col collapsed="false" customWidth="false" hidden="false" outlineLevel="0" max="28" min="28" style="1" width="8.85"/>
    <col collapsed="false" customWidth="true" hidden="false" outlineLevel="0" max="29" min="29" style="1" width="9.99"/>
    <col collapsed="false" customWidth="true" hidden="false" outlineLevel="0" max="37" min="30" style="1" width="8.56"/>
    <col collapsed="false" customWidth="true" hidden="false" outlineLevel="0" max="38" min="38" style="1" width="8.41"/>
    <col collapsed="false" customWidth="false" hidden="false" outlineLevel="0" max="40" min="39" style="1" width="8.85"/>
    <col collapsed="false" customWidth="true" hidden="false" outlineLevel="0" max="41" min="41" style="1" width="11.42"/>
    <col collapsed="false" customWidth="false" hidden="false" outlineLevel="0" max="257" min="42" style="1" width="8.85"/>
  </cols>
  <sheetData>
    <row r="1" customFormat="false" ht="79.5" hidden="false" customHeight="true" outlineLevel="0" collapsed="false">
      <c r="Y1" s="3" t="s">
        <v>0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21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34.5" hidden="false" customHeight="true" outlineLevel="0" collapsed="false">
      <c r="J5" s="5" t="s">
        <v>4</v>
      </c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75" hidden="false" customHeight="true" outlineLevel="0" collapsed="false">
      <c r="A6" s="6" t="s">
        <v>5</v>
      </c>
      <c r="B6" s="6" t="s">
        <v>6</v>
      </c>
      <c r="C6" s="6" t="s">
        <v>7</v>
      </c>
      <c r="D6" s="6"/>
      <c r="E6" s="6" t="s">
        <v>8</v>
      </c>
      <c r="F6" s="7" t="s">
        <v>9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6" t="s">
        <v>10</v>
      </c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</row>
    <row r="7" customFormat="false" ht="20.25" hidden="false" customHeight="true" outlineLevel="0" collapsed="false">
      <c r="A7" s="6"/>
      <c r="B7" s="6"/>
      <c r="C7" s="6" t="s">
        <v>11</v>
      </c>
      <c r="D7" s="6" t="s">
        <v>12</v>
      </c>
      <c r="E7" s="6"/>
      <c r="F7" s="6" t="s">
        <v>13</v>
      </c>
      <c r="G7" s="7" t="s">
        <v>14</v>
      </c>
      <c r="H7" s="7" t="s">
        <v>15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6" t="s">
        <v>16</v>
      </c>
      <c r="W7" s="6" t="s">
        <v>17</v>
      </c>
      <c r="X7" s="7" t="s">
        <v>18</v>
      </c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</row>
    <row r="8" customFormat="false" ht="22.5" hidden="false" customHeight="true" outlineLevel="0" collapsed="false">
      <c r="A8" s="6"/>
      <c r="B8" s="6"/>
      <c r="C8" s="6"/>
      <c r="D8" s="6"/>
      <c r="E8" s="6"/>
      <c r="F8" s="6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6"/>
      <c r="W8" s="6"/>
      <c r="X8" s="7" t="s">
        <v>14</v>
      </c>
      <c r="Y8" s="7" t="s">
        <v>15</v>
      </c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</row>
    <row r="9" customFormat="false" ht="24.75" hidden="false" customHeight="true" outlineLevel="0" collapsed="false">
      <c r="A9" s="6"/>
      <c r="B9" s="6"/>
      <c r="C9" s="6"/>
      <c r="D9" s="6"/>
      <c r="E9" s="6"/>
      <c r="F9" s="6"/>
      <c r="G9" s="7"/>
      <c r="H9" s="7" t="n">
        <v>2014</v>
      </c>
      <c r="I9" s="7" t="n">
        <v>2015</v>
      </c>
      <c r="J9" s="8" t="n">
        <v>2016</v>
      </c>
      <c r="K9" s="7" t="n">
        <v>2017</v>
      </c>
      <c r="L9" s="7" t="n">
        <v>2018</v>
      </c>
      <c r="M9" s="7" t="n">
        <v>2019</v>
      </c>
      <c r="N9" s="7" t="n">
        <v>2020</v>
      </c>
      <c r="O9" s="7" t="n">
        <v>2021</v>
      </c>
      <c r="P9" s="7" t="n">
        <v>2022</v>
      </c>
      <c r="Q9" s="7" t="n">
        <v>2023</v>
      </c>
      <c r="R9" s="7" t="n">
        <v>2024</v>
      </c>
      <c r="S9" s="7" t="n">
        <v>2025</v>
      </c>
      <c r="T9" s="7" t="n">
        <v>2026</v>
      </c>
      <c r="U9" s="7" t="n">
        <v>2027</v>
      </c>
      <c r="V9" s="6"/>
      <c r="W9" s="6"/>
      <c r="X9" s="7"/>
      <c r="Y9" s="7" t="n">
        <v>2014</v>
      </c>
      <c r="Z9" s="7" t="n">
        <v>2015</v>
      </c>
      <c r="AA9" s="7" t="n">
        <v>2016</v>
      </c>
      <c r="AB9" s="7" t="n">
        <v>2017</v>
      </c>
      <c r="AC9" s="7" t="n">
        <v>2018</v>
      </c>
      <c r="AD9" s="7" t="n">
        <v>2019</v>
      </c>
      <c r="AE9" s="7" t="n">
        <v>2020</v>
      </c>
      <c r="AF9" s="7" t="n">
        <v>2021</v>
      </c>
      <c r="AG9" s="7" t="n">
        <v>2022</v>
      </c>
      <c r="AH9" s="7" t="n">
        <v>2023</v>
      </c>
      <c r="AI9" s="7" t="n">
        <v>2024</v>
      </c>
      <c r="AJ9" s="7" t="n">
        <v>2025</v>
      </c>
      <c r="AK9" s="7" t="n">
        <v>2026</v>
      </c>
      <c r="AL9" s="7" t="n">
        <v>2027</v>
      </c>
    </row>
    <row r="10" customFormat="false" ht="18.75" hidden="false" customHeight="true" outlineLevel="0" collapsed="false">
      <c r="A10" s="9" t="n">
        <v>1</v>
      </c>
      <c r="B10" s="6" t="n">
        <v>2</v>
      </c>
      <c r="C10" s="6" t="n">
        <v>3</v>
      </c>
      <c r="D10" s="6" t="n">
        <v>4</v>
      </c>
      <c r="E10" s="6" t="n">
        <v>5</v>
      </c>
      <c r="F10" s="6" t="n">
        <v>6</v>
      </c>
      <c r="G10" s="6" t="n">
        <v>7</v>
      </c>
      <c r="H10" s="6" t="n">
        <v>8</v>
      </c>
      <c r="I10" s="6" t="n">
        <v>9</v>
      </c>
      <c r="J10" s="6" t="n">
        <v>10</v>
      </c>
      <c r="K10" s="6" t="n">
        <v>11</v>
      </c>
      <c r="L10" s="6" t="n">
        <v>12</v>
      </c>
      <c r="M10" s="6" t="n">
        <v>13</v>
      </c>
      <c r="N10" s="6" t="n">
        <v>14</v>
      </c>
      <c r="O10" s="6" t="n">
        <v>15</v>
      </c>
      <c r="P10" s="6" t="n">
        <v>16</v>
      </c>
      <c r="Q10" s="6" t="n">
        <v>17</v>
      </c>
      <c r="R10" s="6" t="n">
        <v>18</v>
      </c>
      <c r="S10" s="6" t="n">
        <v>19</v>
      </c>
      <c r="T10" s="6" t="n">
        <v>20</v>
      </c>
      <c r="U10" s="6" t="n">
        <v>21</v>
      </c>
      <c r="V10" s="6" t="n">
        <v>22</v>
      </c>
      <c r="W10" s="6" t="n">
        <v>23</v>
      </c>
      <c r="X10" s="6" t="n">
        <v>24</v>
      </c>
      <c r="Y10" s="6" t="n">
        <v>25</v>
      </c>
      <c r="Z10" s="6" t="n">
        <v>26</v>
      </c>
      <c r="AA10" s="6" t="n">
        <v>27</v>
      </c>
      <c r="AB10" s="6" t="n">
        <v>28</v>
      </c>
      <c r="AC10" s="6" t="n">
        <v>29</v>
      </c>
      <c r="AD10" s="6" t="n">
        <v>30</v>
      </c>
      <c r="AE10" s="6" t="n">
        <v>31</v>
      </c>
      <c r="AF10" s="6" t="n">
        <v>32</v>
      </c>
      <c r="AG10" s="6" t="n">
        <v>33</v>
      </c>
      <c r="AH10" s="6" t="n">
        <v>34</v>
      </c>
      <c r="AI10" s="6" t="n">
        <v>35</v>
      </c>
      <c r="AJ10" s="6" t="n">
        <v>36</v>
      </c>
      <c r="AK10" s="6" t="n">
        <v>37</v>
      </c>
      <c r="AL10" s="6" t="n">
        <v>38</v>
      </c>
    </row>
    <row r="11" customFormat="false" ht="32.25" hidden="false" customHeight="true" outlineLevel="0" collapsed="false">
      <c r="A11" s="10" t="s">
        <v>1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</row>
    <row r="12" customFormat="false" ht="30.75" hidden="false" customHeight="true" outlineLevel="0" collapsed="false">
      <c r="A12" s="10" t="s">
        <v>20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</row>
    <row r="13" customFormat="false" ht="30" hidden="false" customHeight="true" outlineLevel="0" collapsed="false">
      <c r="A13" s="10" t="s">
        <v>21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</row>
    <row r="14" customFormat="false" ht="33.75" hidden="false" customHeight="true" outlineLevel="0" collapsed="false">
      <c r="A14" s="10" t="s">
        <v>22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</row>
    <row r="15" customFormat="false" ht="32.25" hidden="false" customHeight="true" outlineLevel="0" collapsed="false">
      <c r="A15" s="10" t="s">
        <v>23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</row>
    <row r="16" customFormat="false" ht="43.5" hidden="false" customHeight="true" outlineLevel="0" collapsed="false">
      <c r="A16" s="7" t="s">
        <v>24</v>
      </c>
      <c r="B16" s="6" t="s">
        <v>25</v>
      </c>
      <c r="C16" s="6" t="n">
        <v>2014</v>
      </c>
      <c r="D16" s="6" t="n">
        <v>2026</v>
      </c>
      <c r="E16" s="11" t="s">
        <v>26</v>
      </c>
      <c r="F16" s="12" t="s">
        <v>27</v>
      </c>
      <c r="G16" s="13" t="n">
        <f aca="false">SUM(G17:G18)</f>
        <v>33080804.82</v>
      </c>
      <c r="H16" s="13" t="n">
        <f aca="false">SUM(H17:H18)</f>
        <v>2482300</v>
      </c>
      <c r="I16" s="13" t="n">
        <f aca="false">SUM(I17:I18)</f>
        <v>1982785</v>
      </c>
      <c r="J16" s="13" t="n">
        <f aca="false">SUM(J17:J18)</f>
        <v>1953764.89</v>
      </c>
      <c r="K16" s="13" t="n">
        <f aca="false">SUM(K17:K18)</f>
        <v>1924339.98</v>
      </c>
      <c r="L16" s="13" t="n">
        <f aca="false">SUM(L17:L18)</f>
        <v>1931495.02</v>
      </c>
      <c r="M16" s="13" t="n">
        <f aca="false">SUM(M17:M18)</f>
        <v>2030178.53</v>
      </c>
      <c r="N16" s="13" t="n">
        <f aca="false">SUM(N17:N18)</f>
        <v>1994484.65</v>
      </c>
      <c r="O16" s="13" t="n">
        <f aca="false">SUM(O17:O18)</f>
        <v>2404238.99</v>
      </c>
      <c r="P16" s="13" t="n">
        <f aca="false">SUM(P17:P18)</f>
        <v>2303178.49</v>
      </c>
      <c r="Q16" s="13" t="n">
        <f aca="false">SUM(Q17:Q18)</f>
        <v>2549506.6</v>
      </c>
      <c r="R16" s="13" t="n">
        <f aca="false">SUM(R17:R18)</f>
        <v>3096582.07</v>
      </c>
      <c r="S16" s="13" t="n">
        <f aca="false">SUM(S17:S18)</f>
        <v>3070912.6</v>
      </c>
      <c r="T16" s="13" t="n">
        <f aca="false">SUM(T17:T18)</f>
        <v>2729209.19</v>
      </c>
      <c r="U16" s="13" t="n">
        <f aca="false">SUM(U17:U18)</f>
        <v>2627828.81</v>
      </c>
      <c r="V16" s="6" t="s">
        <v>28</v>
      </c>
      <c r="W16" s="6" t="s">
        <v>28</v>
      </c>
      <c r="X16" s="6" t="s">
        <v>28</v>
      </c>
      <c r="Y16" s="6" t="s">
        <v>28</v>
      </c>
      <c r="Z16" s="6" t="s">
        <v>28</v>
      </c>
      <c r="AA16" s="6" t="s">
        <v>28</v>
      </c>
      <c r="AB16" s="6" t="s">
        <v>28</v>
      </c>
      <c r="AC16" s="6" t="s">
        <v>28</v>
      </c>
      <c r="AD16" s="6" t="s">
        <v>28</v>
      </c>
      <c r="AE16" s="6" t="s">
        <v>28</v>
      </c>
      <c r="AF16" s="6" t="s">
        <v>28</v>
      </c>
      <c r="AG16" s="6" t="s">
        <v>28</v>
      </c>
      <c r="AH16" s="6" t="s">
        <v>28</v>
      </c>
      <c r="AI16" s="6" t="s">
        <v>28</v>
      </c>
      <c r="AJ16" s="6" t="s">
        <v>28</v>
      </c>
      <c r="AK16" s="6" t="s">
        <v>28</v>
      </c>
      <c r="AL16" s="6" t="s">
        <v>28</v>
      </c>
    </row>
    <row r="17" customFormat="false" ht="88.5" hidden="false" customHeight="true" outlineLevel="0" collapsed="false">
      <c r="A17" s="7"/>
      <c r="B17" s="6"/>
      <c r="C17" s="6"/>
      <c r="D17" s="6"/>
      <c r="E17" s="11"/>
      <c r="F17" s="12" t="s">
        <v>29</v>
      </c>
      <c r="G17" s="13" t="n">
        <f aca="false">SUM(H17:U17)</f>
        <v>32542204.82</v>
      </c>
      <c r="H17" s="13" t="n">
        <f aca="false">H20+H23+H26+H29+H32+H35+H38+H44+H42</f>
        <v>2425700</v>
      </c>
      <c r="I17" s="13" t="n">
        <f aca="false">I20+I23+I26+I29+I32+I35+I38+I44</f>
        <v>1982785</v>
      </c>
      <c r="J17" s="13" t="n">
        <f aca="false">J20+J23+J26+J29+J32+J35+J38+J44+J40</f>
        <v>1953764.89</v>
      </c>
      <c r="K17" s="13" t="n">
        <f aca="false">K20+K23+K26+K29+K32+K35+K38+K44+K42</f>
        <v>1924339.98</v>
      </c>
      <c r="L17" s="13" t="n">
        <f aca="false">L20+L23+L26+L29+L32+L35+L38+L44</f>
        <v>1931495.02</v>
      </c>
      <c r="M17" s="13" t="n">
        <f aca="false">M20+M23+M26+M29+M32+M35+M38+M44+M42</f>
        <v>2030178.53</v>
      </c>
      <c r="N17" s="13" t="n">
        <f aca="false">N20+N23+N26+N29+N32+N35+N38+N44</f>
        <v>1994484.65</v>
      </c>
      <c r="O17" s="13" t="n">
        <f aca="false">O20+O23+O26+O29+O32+O35+O38+O44</f>
        <v>2229238.99</v>
      </c>
      <c r="P17" s="13" t="n">
        <f aca="false">P20+P23+P26+P29+P32+P35+P38+P44</f>
        <v>2283178.49</v>
      </c>
      <c r="Q17" s="13" t="n">
        <f aca="false">Q20+Q23+Q26+Q29+Q32+Q35+Q38+Q44</f>
        <v>2373506.6</v>
      </c>
      <c r="R17" s="13" t="n">
        <f aca="false">R20+R23+R26+R29+R32+R35+R38+R44</f>
        <v>2985582.07</v>
      </c>
      <c r="S17" s="13" t="n">
        <f aca="false">S20+S23+S26+S29+S32+S35+S38+S44</f>
        <v>3070912.6</v>
      </c>
      <c r="T17" s="13" t="n">
        <f aca="false">T20+T23+T26+T29+T32+T35+T38+T44</f>
        <v>2729209.19</v>
      </c>
      <c r="U17" s="13" t="n">
        <f aca="false">U20+U23+U26+U29+U32+U35+U38+U44</f>
        <v>2627828.81</v>
      </c>
      <c r="V17" s="6"/>
      <c r="W17" s="6"/>
      <c r="X17" s="14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</row>
    <row r="18" customFormat="false" ht="64.5" hidden="false" customHeight="true" outlineLevel="0" collapsed="false">
      <c r="A18" s="7"/>
      <c r="B18" s="6"/>
      <c r="C18" s="6"/>
      <c r="D18" s="6"/>
      <c r="E18" s="11"/>
      <c r="F18" s="12" t="s">
        <v>30</v>
      </c>
      <c r="G18" s="13" t="n">
        <f aca="false">SUM(H18:U18)</f>
        <v>538600</v>
      </c>
      <c r="H18" s="13" t="n">
        <f aca="false">H21+H24+H27+H30+H33+H36+H45+H39</f>
        <v>56600</v>
      </c>
      <c r="I18" s="13" t="n">
        <f aca="false">I21+I24+I27+I30+I33+I36+I45+I39</f>
        <v>0</v>
      </c>
      <c r="J18" s="13" t="n">
        <f aca="false">J21+J24+J27+J30+J33+J36+J45+J39</f>
        <v>0</v>
      </c>
      <c r="K18" s="13" t="n">
        <f aca="false">K21+K24+K27+K30+K33+K36+K45+K39</f>
        <v>0</v>
      </c>
      <c r="L18" s="13" t="n">
        <f aca="false">L21+L24+L27+L30+L33+L36+L45+L39</f>
        <v>0</v>
      </c>
      <c r="M18" s="13" t="n">
        <f aca="false">M21+M24+M27+M30+M33+M36+M45+M39</f>
        <v>0</v>
      </c>
      <c r="N18" s="13" t="n">
        <f aca="false">N21+N24+N27+N30+N33+N36+N45+N39</f>
        <v>0</v>
      </c>
      <c r="O18" s="13" t="n">
        <f aca="false">O21+O24+O27+O30+O33+O36+O45+O39</f>
        <v>175000</v>
      </c>
      <c r="P18" s="13" t="n">
        <f aca="false">P21+P24+P27+P30+P33+P36+P45+P39+P42</f>
        <v>20000</v>
      </c>
      <c r="Q18" s="13" t="n">
        <f aca="false">Q21+Q24+Q27+Q30+Q33+Q36+Q45+Q39+Q42</f>
        <v>176000</v>
      </c>
      <c r="R18" s="13" t="n">
        <f aca="false">R21+R24+R27+R30+R33+R36+R45+R39+R42</f>
        <v>111000</v>
      </c>
      <c r="S18" s="13" t="n">
        <f aca="false">S21+S24+S27+S30+S33+S36+S45+S39+S42</f>
        <v>0</v>
      </c>
      <c r="T18" s="13" t="n">
        <f aca="false">T21+T24+T27+T30+T33+T36+T45+T39+T42</f>
        <v>0</v>
      </c>
      <c r="U18" s="13" t="n">
        <f aca="false">U21+U24+U27+U30+U33+U36+U45+U39+U42</f>
        <v>0</v>
      </c>
      <c r="V18" s="6"/>
      <c r="W18" s="6"/>
      <c r="X18" s="14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</row>
    <row r="19" customFormat="false" ht="44.25" hidden="false" customHeight="true" outlineLevel="0" collapsed="false">
      <c r="A19" s="15" t="s">
        <v>31</v>
      </c>
      <c r="B19" s="6" t="s">
        <v>32</v>
      </c>
      <c r="C19" s="6" t="n">
        <v>2014</v>
      </c>
      <c r="D19" s="6" t="n">
        <v>2026</v>
      </c>
      <c r="E19" s="12" t="s">
        <v>26</v>
      </c>
      <c r="F19" s="6" t="s">
        <v>27</v>
      </c>
      <c r="G19" s="13" t="n">
        <f aca="false">SUM(G20:G21)</f>
        <v>30642841.19</v>
      </c>
      <c r="H19" s="13" t="n">
        <f aca="false">SUM(H20:H21)</f>
        <v>1839000</v>
      </c>
      <c r="I19" s="13" t="n">
        <f aca="false">SUM(I20:I21)</f>
        <v>1812782</v>
      </c>
      <c r="J19" s="13" t="n">
        <f aca="false">SUM(J20:J21)</f>
        <v>1828117.41</v>
      </c>
      <c r="K19" s="13" t="n">
        <f aca="false">SUM(K20:K21)</f>
        <v>1810400</v>
      </c>
      <c r="L19" s="13" t="n">
        <f aca="false">SUM(L20:L21)</f>
        <v>1851555.02</v>
      </c>
      <c r="M19" s="13" t="n">
        <f aca="false">SUM(M20:M21)</f>
        <v>1955830.05</v>
      </c>
      <c r="N19" s="13" t="n">
        <f aca="false">SUM(N20:N21)</f>
        <v>1949885.41</v>
      </c>
      <c r="O19" s="13" t="n">
        <f aca="false">SUM(O20:O21)</f>
        <v>2112273.54</v>
      </c>
      <c r="P19" s="13" t="n">
        <f aca="false">SUM(P20:P21)</f>
        <v>2201226.49</v>
      </c>
      <c r="Q19" s="13" t="n">
        <f aca="false">SUM(Q20:Q21)</f>
        <v>2483695.6</v>
      </c>
      <c r="R19" s="13" t="n">
        <f aca="false">SUM(R20:R21)</f>
        <v>3072125.07</v>
      </c>
      <c r="S19" s="13" t="n">
        <f aca="false">SUM(S20:S21)</f>
        <v>3020912.6</v>
      </c>
      <c r="T19" s="13" t="n">
        <f aca="false">SUM(T20:T21)</f>
        <v>2629209.19</v>
      </c>
      <c r="U19" s="13" t="n">
        <f aca="false">SUM(U20:U21)</f>
        <v>2527828.81</v>
      </c>
      <c r="V19" s="6" t="s">
        <v>33</v>
      </c>
      <c r="W19" s="7" t="s">
        <v>34</v>
      </c>
      <c r="X19" s="7" t="n">
        <v>100</v>
      </c>
      <c r="Y19" s="7" t="n">
        <v>100</v>
      </c>
      <c r="Z19" s="7" t="n">
        <v>100</v>
      </c>
      <c r="AA19" s="7" t="n">
        <v>100</v>
      </c>
      <c r="AB19" s="7" t="n">
        <v>100</v>
      </c>
      <c r="AC19" s="7" t="n">
        <v>100</v>
      </c>
      <c r="AD19" s="7" t="n">
        <v>100</v>
      </c>
      <c r="AE19" s="7" t="n">
        <v>100</v>
      </c>
      <c r="AF19" s="7" t="n">
        <v>100</v>
      </c>
      <c r="AG19" s="7" t="n">
        <v>100</v>
      </c>
      <c r="AH19" s="7" t="n">
        <v>100</v>
      </c>
      <c r="AI19" s="7" t="n">
        <v>100</v>
      </c>
      <c r="AJ19" s="7" t="n">
        <v>100</v>
      </c>
      <c r="AK19" s="7" t="n">
        <v>100</v>
      </c>
      <c r="AL19" s="7" t="n">
        <v>100</v>
      </c>
    </row>
    <row r="20" customFormat="false" ht="45" hidden="false" customHeight="true" outlineLevel="0" collapsed="false">
      <c r="A20" s="15"/>
      <c r="B20" s="6"/>
      <c r="C20" s="6"/>
      <c r="D20" s="6"/>
      <c r="E20" s="12"/>
      <c r="F20" s="6" t="s">
        <v>35</v>
      </c>
      <c r="G20" s="13" t="n">
        <f aca="false">SUM(H20:U20)</f>
        <v>30642841.19</v>
      </c>
      <c r="H20" s="13" t="n">
        <v>1839000</v>
      </c>
      <c r="I20" s="13" t="n">
        <v>1812782</v>
      </c>
      <c r="J20" s="16" t="n">
        <v>1828117.41</v>
      </c>
      <c r="K20" s="13" t="n">
        <v>1810400</v>
      </c>
      <c r="L20" s="13" t="n">
        <v>1851555.02</v>
      </c>
      <c r="M20" s="13" t="n">
        <v>1955830.05</v>
      </c>
      <c r="N20" s="13" t="n">
        <v>1949885.41</v>
      </c>
      <c r="O20" s="13" t="n">
        <v>1937273.54</v>
      </c>
      <c r="P20" s="13" t="n">
        <v>2201226.49</v>
      </c>
      <c r="Q20" s="13" t="n">
        <v>2312695.6</v>
      </c>
      <c r="R20" s="13" t="n">
        <v>2966125.07</v>
      </c>
      <c r="S20" s="13" t="n">
        <v>3020912.6</v>
      </c>
      <c r="T20" s="13" t="n">
        <v>2629209.19</v>
      </c>
      <c r="U20" s="13" t="n">
        <v>2527828.81</v>
      </c>
      <c r="V20" s="6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</row>
    <row r="21" customFormat="false" ht="40.5" hidden="false" customHeight="true" outlineLevel="0" collapsed="false">
      <c r="A21" s="15"/>
      <c r="B21" s="6"/>
      <c r="C21" s="6"/>
      <c r="D21" s="6"/>
      <c r="E21" s="12"/>
      <c r="F21" s="6" t="s">
        <v>36</v>
      </c>
      <c r="G21" s="13" t="n">
        <f aca="false">SUM(H21:N21)</f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175000</v>
      </c>
      <c r="P21" s="13" t="n">
        <v>0</v>
      </c>
      <c r="Q21" s="13" t="n">
        <v>171000</v>
      </c>
      <c r="R21" s="13" t="n">
        <v>106000</v>
      </c>
      <c r="S21" s="13" t="n">
        <v>0</v>
      </c>
      <c r="T21" s="13" t="n">
        <v>0</v>
      </c>
      <c r="U21" s="13" t="n">
        <v>0</v>
      </c>
      <c r="V21" s="6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</row>
    <row r="22" customFormat="false" ht="49.5" hidden="false" customHeight="true" outlineLevel="0" collapsed="false">
      <c r="A22" s="7" t="s">
        <v>37</v>
      </c>
      <c r="B22" s="6" t="s">
        <v>38</v>
      </c>
      <c r="C22" s="6" t="n">
        <v>2014</v>
      </c>
      <c r="D22" s="6" t="n">
        <v>2026</v>
      </c>
      <c r="E22" s="12" t="s">
        <v>26</v>
      </c>
      <c r="F22" s="6" t="s">
        <v>27</v>
      </c>
      <c r="G22" s="13" t="n">
        <f aca="false">SUM(G23:G24)</f>
        <v>389841.66</v>
      </c>
      <c r="H22" s="13" t="n">
        <f aca="false">SUM(H23:H24)</f>
        <v>25000</v>
      </c>
      <c r="I22" s="13" t="n">
        <f aca="false">SUM(I23:I24)</f>
        <v>48668</v>
      </c>
      <c r="J22" s="13" t="n">
        <f aca="false">SUM(J23:J24)</f>
        <v>28173.68</v>
      </c>
      <c r="K22" s="13" t="n">
        <f aca="false">SUM(K23:K24)</f>
        <v>19999.98</v>
      </c>
      <c r="L22" s="13" t="n">
        <f aca="false">SUM(L23:L24)</f>
        <v>18000</v>
      </c>
      <c r="M22" s="13" t="n">
        <f aca="false">SUM(M23:M24)</f>
        <v>0</v>
      </c>
      <c r="N22" s="13" t="n">
        <f aca="false">SUM(N23:N24)</f>
        <v>0</v>
      </c>
      <c r="O22" s="13" t="n">
        <f aca="false">SUM(O23:O24)</f>
        <v>0</v>
      </c>
      <c r="P22" s="13" t="n">
        <f aca="false">SUM(P23:P24)</f>
        <v>0</v>
      </c>
      <c r="Q22" s="13" t="n">
        <f aca="false">SUM(Q23:Q24)</f>
        <v>0</v>
      </c>
      <c r="R22" s="13" t="n">
        <f aca="false">SUM(R23:R24)</f>
        <v>0</v>
      </c>
      <c r="S22" s="13" t="n">
        <f aca="false">SUM(S23:S24)</f>
        <v>50000</v>
      </c>
      <c r="T22" s="13" t="n">
        <f aca="false">SUM(T23:T24)</f>
        <v>100000</v>
      </c>
      <c r="U22" s="13" t="n">
        <f aca="false">SUM(U23:U24)</f>
        <v>100000</v>
      </c>
      <c r="V22" s="6" t="s">
        <v>39</v>
      </c>
      <c r="W22" s="7" t="s">
        <v>34</v>
      </c>
      <c r="X22" s="7" t="n">
        <v>100</v>
      </c>
      <c r="Y22" s="7" t="n">
        <v>100</v>
      </c>
      <c r="Z22" s="7" t="n">
        <v>100</v>
      </c>
      <c r="AA22" s="7" t="n">
        <v>100</v>
      </c>
      <c r="AB22" s="7" t="n">
        <v>100</v>
      </c>
      <c r="AC22" s="7" t="n">
        <v>100</v>
      </c>
      <c r="AD22" s="7" t="n">
        <v>100</v>
      </c>
      <c r="AE22" s="7" t="n">
        <v>100</v>
      </c>
      <c r="AF22" s="7" t="n">
        <v>100</v>
      </c>
      <c r="AG22" s="7" t="n">
        <v>100</v>
      </c>
      <c r="AH22" s="7" t="n">
        <v>100</v>
      </c>
      <c r="AI22" s="7" t="n">
        <v>100</v>
      </c>
      <c r="AJ22" s="7" t="n">
        <v>100</v>
      </c>
      <c r="AK22" s="7" t="n">
        <v>100</v>
      </c>
      <c r="AL22" s="7" t="n">
        <v>100</v>
      </c>
    </row>
    <row r="23" customFormat="false" ht="54.75" hidden="false" customHeight="true" outlineLevel="0" collapsed="false">
      <c r="A23" s="7"/>
      <c r="B23" s="6"/>
      <c r="C23" s="6"/>
      <c r="D23" s="6"/>
      <c r="E23" s="12"/>
      <c r="F23" s="6" t="s">
        <v>35</v>
      </c>
      <c r="G23" s="13" t="n">
        <f aca="false">SUM(H23:U23)</f>
        <v>389841.66</v>
      </c>
      <c r="H23" s="13" t="n">
        <v>25000</v>
      </c>
      <c r="I23" s="13" t="n">
        <v>48668</v>
      </c>
      <c r="J23" s="16" t="n">
        <v>28173.68</v>
      </c>
      <c r="K23" s="13" t="n">
        <v>19999.98</v>
      </c>
      <c r="L23" s="13" t="n">
        <v>1800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50000</v>
      </c>
      <c r="T23" s="13" t="n">
        <v>100000</v>
      </c>
      <c r="U23" s="13" t="n">
        <v>100000</v>
      </c>
      <c r="V23" s="6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</row>
    <row r="24" customFormat="false" ht="38.25" hidden="false" customHeight="true" outlineLevel="0" collapsed="false">
      <c r="A24" s="7"/>
      <c r="B24" s="6"/>
      <c r="C24" s="6"/>
      <c r="D24" s="6"/>
      <c r="E24" s="12"/>
      <c r="F24" s="6" t="s">
        <v>36</v>
      </c>
      <c r="G24" s="13" t="n">
        <f aca="false">SUM(H24:N24)</f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6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</row>
    <row r="25" customFormat="false" ht="37.5" hidden="false" customHeight="true" outlineLevel="0" collapsed="false">
      <c r="A25" s="15" t="s">
        <v>40</v>
      </c>
      <c r="B25" s="6" t="s">
        <v>41</v>
      </c>
      <c r="C25" s="6" t="n">
        <v>2014</v>
      </c>
      <c r="D25" s="6" t="n">
        <v>2026</v>
      </c>
      <c r="E25" s="12" t="s">
        <v>26</v>
      </c>
      <c r="F25" s="6" t="s">
        <v>27</v>
      </c>
      <c r="G25" s="13" t="n">
        <f aca="false">SUM(G26:G27)</f>
        <v>348887.3</v>
      </c>
      <c r="H25" s="13" t="n">
        <f aca="false">SUM(H26:H27)</f>
        <v>0</v>
      </c>
      <c r="I25" s="13" t="n">
        <f aca="false">SUM(I26:I27)</f>
        <v>2389.5</v>
      </c>
      <c r="J25" s="13" t="n">
        <f aca="false">SUM(J26:J27)</f>
        <v>27473.8</v>
      </c>
      <c r="K25" s="13" t="n">
        <f aca="false">SUM(K26:K27)</f>
        <v>21940</v>
      </c>
      <c r="L25" s="13" t="n">
        <f aca="false">SUM(L26:L27)</f>
        <v>25060</v>
      </c>
      <c r="M25" s="13" t="n">
        <f aca="false">SUM(M26:M27)</f>
        <v>15024</v>
      </c>
      <c r="N25" s="13" t="n">
        <f aca="false">SUM(N26:N27)</f>
        <v>7000</v>
      </c>
      <c r="O25" s="13" t="n">
        <f aca="false">SUM(O26:O27)</f>
        <v>250000</v>
      </c>
      <c r="P25" s="13" t="n">
        <f aca="false">SUM(P26:P27)</f>
        <v>0</v>
      </c>
      <c r="Q25" s="13" t="n">
        <f aca="false">SUM(Q26:Q27)</f>
        <v>5000</v>
      </c>
      <c r="R25" s="13" t="n">
        <f aca="false">SUM(R26:R27)</f>
        <v>0</v>
      </c>
      <c r="S25" s="13" t="n">
        <f aca="false">SUM(S26:S27)</f>
        <v>0</v>
      </c>
      <c r="T25" s="13" t="n">
        <f aca="false">SUM(T26:T27)</f>
        <v>0</v>
      </c>
      <c r="U25" s="13" t="n">
        <f aca="false">SUM(U26:U27)</f>
        <v>0</v>
      </c>
      <c r="V25" s="6" t="s">
        <v>42</v>
      </c>
      <c r="W25" s="7" t="s">
        <v>34</v>
      </c>
      <c r="X25" s="7" t="n">
        <v>100</v>
      </c>
      <c r="Y25" s="7" t="n">
        <v>100</v>
      </c>
      <c r="Z25" s="7" t="n">
        <v>100</v>
      </c>
      <c r="AA25" s="7" t="n">
        <v>100</v>
      </c>
      <c r="AB25" s="7" t="n">
        <v>100</v>
      </c>
      <c r="AC25" s="7" t="n">
        <v>100</v>
      </c>
      <c r="AD25" s="7" t="n">
        <v>100</v>
      </c>
      <c r="AE25" s="7" t="n">
        <v>100</v>
      </c>
      <c r="AF25" s="7" t="n">
        <v>100</v>
      </c>
      <c r="AG25" s="7" t="n">
        <v>0</v>
      </c>
      <c r="AH25" s="7" t="n">
        <v>100</v>
      </c>
      <c r="AI25" s="7" t="n">
        <v>0</v>
      </c>
      <c r="AJ25" s="7" t="n">
        <v>0</v>
      </c>
      <c r="AK25" s="7" t="n">
        <v>0</v>
      </c>
      <c r="AL25" s="7" t="n">
        <v>0</v>
      </c>
    </row>
    <row r="26" customFormat="false" ht="33" hidden="false" customHeight="true" outlineLevel="0" collapsed="false">
      <c r="A26" s="15"/>
      <c r="B26" s="6"/>
      <c r="C26" s="6"/>
      <c r="D26" s="6"/>
      <c r="E26" s="12"/>
      <c r="F26" s="6" t="s">
        <v>35</v>
      </c>
      <c r="G26" s="13" t="n">
        <f aca="false">SUM(H26:U26)</f>
        <v>348887.3</v>
      </c>
      <c r="H26" s="13" t="n">
        <v>0</v>
      </c>
      <c r="I26" s="13" t="n">
        <v>2389.5</v>
      </c>
      <c r="J26" s="13" t="n">
        <v>27473.8</v>
      </c>
      <c r="K26" s="13" t="n">
        <v>21940</v>
      </c>
      <c r="L26" s="13" t="n">
        <v>25060</v>
      </c>
      <c r="M26" s="13" t="n">
        <v>15024</v>
      </c>
      <c r="N26" s="13" t="n">
        <v>7000</v>
      </c>
      <c r="O26" s="13" t="n">
        <v>25000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6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</row>
    <row r="27" customFormat="false" ht="29.25" hidden="false" customHeight="true" outlineLevel="0" collapsed="false">
      <c r="A27" s="15"/>
      <c r="B27" s="6"/>
      <c r="C27" s="6"/>
      <c r="D27" s="6"/>
      <c r="E27" s="12"/>
      <c r="F27" s="6" t="s">
        <v>36</v>
      </c>
      <c r="G27" s="13" t="n">
        <f aca="false">SUM(H27:N27)</f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5000</v>
      </c>
      <c r="R27" s="13" t="n">
        <v>0</v>
      </c>
      <c r="S27" s="13" t="n">
        <v>0</v>
      </c>
      <c r="T27" s="13" t="n">
        <v>0</v>
      </c>
      <c r="U27" s="13" t="n">
        <v>0</v>
      </c>
      <c r="V27" s="6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</row>
    <row r="28" customFormat="false" ht="36" hidden="false" customHeight="true" outlineLevel="0" collapsed="false">
      <c r="A28" s="17" t="s">
        <v>43</v>
      </c>
      <c r="B28" s="6" t="s">
        <v>44</v>
      </c>
      <c r="C28" s="6" t="n">
        <v>2014</v>
      </c>
      <c r="D28" s="6" t="n">
        <v>2026</v>
      </c>
      <c r="E28" s="12" t="s">
        <v>26</v>
      </c>
      <c r="F28" s="6" t="s">
        <v>27</v>
      </c>
      <c r="G28" s="13" t="n">
        <f aca="false">SUM(G29:G30)</f>
        <v>56600</v>
      </c>
      <c r="H28" s="13" t="n">
        <f aca="false">SUM(H29:H30)</f>
        <v>56600</v>
      </c>
      <c r="I28" s="13" t="n">
        <f aca="false">SUM(I29:I30)</f>
        <v>0</v>
      </c>
      <c r="J28" s="13" t="n">
        <f aca="false">SUM(J29:J30)</f>
        <v>0</v>
      </c>
      <c r="K28" s="13" t="n">
        <f aca="false">SUM(K29:K30)</f>
        <v>0</v>
      </c>
      <c r="L28" s="13" t="n">
        <f aca="false">SUM(L29:L30)</f>
        <v>0</v>
      </c>
      <c r="M28" s="13" t="n">
        <f aca="false">SUM(M29:M30)</f>
        <v>0</v>
      </c>
      <c r="N28" s="13" t="n">
        <f aca="false">SUM(N29:N30)</f>
        <v>0</v>
      </c>
      <c r="O28" s="13" t="n">
        <f aca="false">SUM(O29:O30)</f>
        <v>0</v>
      </c>
      <c r="P28" s="13" t="n">
        <f aca="false">SUM(P29:P30)</f>
        <v>0</v>
      </c>
      <c r="Q28" s="13" t="n">
        <f aca="false">SUM(Q29:Q30)</f>
        <v>0</v>
      </c>
      <c r="R28" s="13" t="n">
        <f aca="false">SUM(R29:R30)</f>
        <v>0</v>
      </c>
      <c r="S28" s="13" t="n">
        <f aca="false">SUM(S29:S30)</f>
        <v>0</v>
      </c>
      <c r="T28" s="13" t="n">
        <f aca="false">SUM(T29:T30)</f>
        <v>0</v>
      </c>
      <c r="U28" s="13" t="n">
        <f aca="false">SUM(U29:U30)</f>
        <v>0</v>
      </c>
      <c r="V28" s="6" t="s">
        <v>45</v>
      </c>
      <c r="W28" s="7" t="s">
        <v>46</v>
      </c>
      <c r="X28" s="7" t="n">
        <v>2</v>
      </c>
      <c r="Y28" s="7" t="n">
        <v>2</v>
      </c>
      <c r="Z28" s="7" t="n">
        <v>0</v>
      </c>
      <c r="AA28" s="7" t="n">
        <v>0</v>
      </c>
      <c r="AB28" s="7" t="n">
        <v>0</v>
      </c>
      <c r="AC28" s="7" t="n">
        <v>0</v>
      </c>
      <c r="AD28" s="7" t="n">
        <v>0</v>
      </c>
      <c r="AE28" s="7" t="n">
        <v>0</v>
      </c>
      <c r="AF28" s="7" t="n">
        <v>0</v>
      </c>
      <c r="AG28" s="7" t="n">
        <v>0</v>
      </c>
      <c r="AH28" s="7" t="n">
        <v>0</v>
      </c>
      <c r="AI28" s="7" t="n">
        <v>0</v>
      </c>
      <c r="AJ28" s="7" t="n">
        <v>0</v>
      </c>
      <c r="AK28" s="7" t="n">
        <v>0</v>
      </c>
      <c r="AL28" s="7" t="n">
        <v>0</v>
      </c>
    </row>
    <row r="29" customFormat="false" ht="30.75" hidden="false" customHeight="true" outlineLevel="0" collapsed="false">
      <c r="A29" s="17"/>
      <c r="B29" s="6"/>
      <c r="C29" s="6"/>
      <c r="D29" s="6"/>
      <c r="E29" s="12"/>
      <c r="F29" s="6" t="s">
        <v>35</v>
      </c>
      <c r="G29" s="13" t="n">
        <f aca="false">SUM(H29:N29)</f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6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</row>
    <row r="30" customFormat="false" ht="28.5" hidden="false" customHeight="true" outlineLevel="0" collapsed="false">
      <c r="A30" s="17"/>
      <c r="B30" s="6"/>
      <c r="C30" s="6"/>
      <c r="D30" s="6"/>
      <c r="E30" s="12"/>
      <c r="F30" s="6" t="s">
        <v>36</v>
      </c>
      <c r="G30" s="13" t="n">
        <f aca="false">SUM(H30:N30)</f>
        <v>56600</v>
      </c>
      <c r="H30" s="13" t="n">
        <v>5660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6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</row>
    <row r="31" customFormat="false" ht="43.5" hidden="false" customHeight="true" outlineLevel="0" collapsed="false">
      <c r="A31" s="17" t="s">
        <v>47</v>
      </c>
      <c r="B31" s="6" t="s">
        <v>48</v>
      </c>
      <c r="C31" s="6" t="n">
        <v>2014</v>
      </c>
      <c r="D31" s="6" t="n">
        <v>2026</v>
      </c>
      <c r="E31" s="12" t="s">
        <v>26</v>
      </c>
      <c r="F31" s="6" t="s">
        <v>27</v>
      </c>
      <c r="G31" s="13" t="n">
        <f aca="false">SUM(G32:G33)</f>
        <v>11700</v>
      </c>
      <c r="H31" s="13" t="n">
        <f aca="false">SUM(H32:H33)</f>
        <v>11700</v>
      </c>
      <c r="I31" s="13" t="n">
        <f aca="false">SUM(I32:I33)</f>
        <v>0</v>
      </c>
      <c r="J31" s="13" t="n">
        <f aca="false">SUM(J32:J33)</f>
        <v>0</v>
      </c>
      <c r="K31" s="13" t="n">
        <f aca="false">SUM(K32:K33)</f>
        <v>0</v>
      </c>
      <c r="L31" s="13" t="n">
        <f aca="false">SUM(L32:L33)</f>
        <v>0</v>
      </c>
      <c r="M31" s="13" t="n">
        <f aca="false">SUM(M32:M33)</f>
        <v>0</v>
      </c>
      <c r="N31" s="13" t="n">
        <f aca="false">SUM(N32:N33)</f>
        <v>0</v>
      </c>
      <c r="O31" s="13" t="n">
        <f aca="false">SUM(O32:O33)</f>
        <v>0</v>
      </c>
      <c r="P31" s="13" t="n">
        <f aca="false">SUM(P32:P33)</f>
        <v>0</v>
      </c>
      <c r="Q31" s="13" t="n">
        <f aca="false">SUM(Q32:Q33)</f>
        <v>2870</v>
      </c>
      <c r="R31" s="13" t="n">
        <f aca="false">SUM(R32:R33)</f>
        <v>0</v>
      </c>
      <c r="S31" s="13" t="n">
        <f aca="false">SUM(S32:S33)</f>
        <v>0</v>
      </c>
      <c r="T31" s="13" t="n">
        <f aca="false">SUM(T32:T33)</f>
        <v>0</v>
      </c>
      <c r="U31" s="13" t="n">
        <f aca="false">SUM(U32:U33)</f>
        <v>0</v>
      </c>
      <c r="V31" s="6" t="s">
        <v>49</v>
      </c>
      <c r="W31" s="7" t="s">
        <v>34</v>
      </c>
      <c r="X31" s="7" t="n">
        <v>100</v>
      </c>
      <c r="Y31" s="7" t="n">
        <v>100</v>
      </c>
      <c r="Z31" s="7" t="n">
        <v>0</v>
      </c>
      <c r="AA31" s="7" t="n">
        <v>0</v>
      </c>
      <c r="AB31" s="7" t="n">
        <v>0</v>
      </c>
      <c r="AC31" s="7" t="n">
        <v>0</v>
      </c>
      <c r="AD31" s="7" t="n">
        <v>0</v>
      </c>
      <c r="AE31" s="7" t="n">
        <v>0</v>
      </c>
      <c r="AF31" s="7" t="n">
        <v>0</v>
      </c>
      <c r="AG31" s="7" t="n">
        <v>0</v>
      </c>
      <c r="AH31" s="7" t="n">
        <v>100</v>
      </c>
      <c r="AI31" s="7" t="n">
        <v>0</v>
      </c>
      <c r="AJ31" s="7" t="n">
        <v>0</v>
      </c>
      <c r="AK31" s="7" t="n">
        <v>0</v>
      </c>
      <c r="AL31" s="7" t="n">
        <v>0</v>
      </c>
    </row>
    <row r="32" customFormat="false" ht="27" hidden="false" customHeight="true" outlineLevel="0" collapsed="false">
      <c r="A32" s="17"/>
      <c r="B32" s="6"/>
      <c r="C32" s="6"/>
      <c r="D32" s="6"/>
      <c r="E32" s="12"/>
      <c r="F32" s="6" t="s">
        <v>35</v>
      </c>
      <c r="G32" s="13" t="n">
        <f aca="false">SUM(H32:N32)</f>
        <v>11700</v>
      </c>
      <c r="H32" s="13" t="n">
        <v>1170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2870</v>
      </c>
      <c r="R32" s="13" t="n">
        <v>0</v>
      </c>
      <c r="S32" s="13" t="n">
        <v>0</v>
      </c>
      <c r="T32" s="13" t="n">
        <v>0</v>
      </c>
      <c r="U32" s="13" t="n">
        <v>0</v>
      </c>
      <c r="V32" s="6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</row>
    <row r="33" customFormat="false" ht="24.75" hidden="false" customHeight="true" outlineLevel="0" collapsed="false">
      <c r="A33" s="17"/>
      <c r="B33" s="6"/>
      <c r="C33" s="6"/>
      <c r="D33" s="6"/>
      <c r="E33" s="12"/>
      <c r="F33" s="6" t="s">
        <v>36</v>
      </c>
      <c r="G33" s="13" t="n">
        <f aca="false">SUM(H33:N33)</f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6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</row>
    <row r="34" customFormat="false" ht="48" hidden="false" customHeight="true" outlineLevel="0" collapsed="false">
      <c r="A34" s="17" t="s">
        <v>50</v>
      </c>
      <c r="B34" s="6" t="s">
        <v>51</v>
      </c>
      <c r="C34" s="6" t="n">
        <v>2014</v>
      </c>
      <c r="D34" s="6" t="n">
        <v>2026</v>
      </c>
      <c r="E34" s="12" t="s">
        <v>26</v>
      </c>
      <c r="F34" s="6" t="s">
        <v>27</v>
      </c>
      <c r="G34" s="13" t="n">
        <f aca="false">SUM(G35:G36)</f>
        <v>508859.27</v>
      </c>
      <c r="H34" s="13" t="n">
        <f aca="false">SUM(H35:H36)</f>
        <v>100000</v>
      </c>
      <c r="I34" s="13" t="n">
        <f aca="false">SUM(I35:I36)</f>
        <v>112610.5</v>
      </c>
      <c r="J34" s="13" t="n">
        <f aca="false">SUM(J35:J36)</f>
        <v>50000</v>
      </c>
      <c r="K34" s="13" t="n">
        <f aca="false">SUM(K35:K36)</f>
        <v>52000</v>
      </c>
      <c r="L34" s="13" t="n">
        <f aca="false">SUM(L35:L36)</f>
        <v>36880</v>
      </c>
      <c r="M34" s="13" t="n">
        <f aca="false">SUM(M35:M36)</f>
        <v>25054.48</v>
      </c>
      <c r="N34" s="13" t="n">
        <f aca="false">SUM(N35:N36)</f>
        <v>9934.84</v>
      </c>
      <c r="O34" s="13" t="n">
        <f aca="false">SUM(O35:O36)</f>
        <v>16243.45</v>
      </c>
      <c r="P34" s="13" t="n">
        <f aca="false">SUM(P35:P36)</f>
        <v>56702</v>
      </c>
      <c r="Q34" s="13" t="n">
        <f aca="false">SUM(Q35:Q36)</f>
        <v>29977</v>
      </c>
      <c r="R34" s="13" t="n">
        <f aca="false">SUM(R35:R36)</f>
        <v>24457</v>
      </c>
      <c r="S34" s="13" t="n">
        <f aca="false">SUM(S35:S36)</f>
        <v>0</v>
      </c>
      <c r="T34" s="13" t="n">
        <f aca="false">SUM(T35:T36)</f>
        <v>0</v>
      </c>
      <c r="U34" s="13" t="n">
        <f aca="false">SUM(U35:U36)</f>
        <v>0</v>
      </c>
      <c r="V34" s="6" t="s">
        <v>52</v>
      </c>
      <c r="W34" s="7" t="s">
        <v>46</v>
      </c>
      <c r="X34" s="7" t="n">
        <v>66</v>
      </c>
      <c r="Y34" s="7" t="n">
        <v>12</v>
      </c>
      <c r="Z34" s="7" t="n">
        <v>14</v>
      </c>
      <c r="AA34" s="7" t="n">
        <v>11</v>
      </c>
      <c r="AB34" s="7" t="n">
        <v>10</v>
      </c>
      <c r="AC34" s="7" t="n">
        <v>10</v>
      </c>
      <c r="AD34" s="7" t="n">
        <v>1</v>
      </c>
      <c r="AE34" s="7" t="n">
        <v>2</v>
      </c>
      <c r="AF34" s="7" t="n">
        <v>1</v>
      </c>
      <c r="AG34" s="7" t="n">
        <v>1</v>
      </c>
      <c r="AH34" s="7" t="n">
        <v>1</v>
      </c>
      <c r="AI34" s="7" t="n">
        <v>1</v>
      </c>
      <c r="AJ34" s="7" t="n">
        <v>1</v>
      </c>
      <c r="AK34" s="7" t="n">
        <v>1</v>
      </c>
      <c r="AL34" s="7" t="n">
        <v>1</v>
      </c>
    </row>
    <row r="35" customFormat="false" ht="35.25" hidden="false" customHeight="true" outlineLevel="0" collapsed="false">
      <c r="A35" s="17"/>
      <c r="B35" s="6"/>
      <c r="C35" s="6"/>
      <c r="D35" s="6"/>
      <c r="E35" s="12"/>
      <c r="F35" s="6" t="s">
        <v>35</v>
      </c>
      <c r="G35" s="13" t="n">
        <f aca="false">SUM(H35:U35)</f>
        <v>508859.27</v>
      </c>
      <c r="H35" s="13" t="n">
        <v>100000</v>
      </c>
      <c r="I35" s="13" t="n">
        <v>112610.5</v>
      </c>
      <c r="J35" s="13" t="n">
        <v>50000</v>
      </c>
      <c r="K35" s="13" t="n">
        <v>52000</v>
      </c>
      <c r="L35" s="13" t="n">
        <v>36880</v>
      </c>
      <c r="M35" s="13" t="n">
        <v>25054.48</v>
      </c>
      <c r="N35" s="13" t="n">
        <v>9934.84</v>
      </c>
      <c r="O35" s="13" t="n">
        <v>16243.45</v>
      </c>
      <c r="P35" s="13" t="n">
        <v>56702</v>
      </c>
      <c r="Q35" s="13" t="n">
        <v>29977</v>
      </c>
      <c r="R35" s="13" t="n">
        <v>19457</v>
      </c>
      <c r="S35" s="13" t="n">
        <v>0</v>
      </c>
      <c r="T35" s="13" t="n">
        <v>0</v>
      </c>
      <c r="U35" s="13" t="n">
        <v>0</v>
      </c>
      <c r="V35" s="6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</row>
    <row r="36" customFormat="false" ht="63" hidden="false" customHeight="true" outlineLevel="0" collapsed="false">
      <c r="A36" s="17"/>
      <c r="B36" s="6"/>
      <c r="C36" s="6"/>
      <c r="D36" s="6"/>
      <c r="E36" s="12"/>
      <c r="F36" s="6" t="s">
        <v>36</v>
      </c>
      <c r="G36" s="13" t="n">
        <f aca="false">SUM(H36:N36)</f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5000</v>
      </c>
      <c r="S36" s="13" t="n">
        <v>0</v>
      </c>
      <c r="T36" s="13" t="n">
        <v>0</v>
      </c>
      <c r="U36" s="13" t="n">
        <v>0</v>
      </c>
      <c r="V36" s="6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</row>
    <row r="37" customFormat="false" ht="36" hidden="false" customHeight="true" outlineLevel="0" collapsed="false">
      <c r="A37" s="17" t="s">
        <v>53</v>
      </c>
      <c r="B37" s="6" t="s">
        <v>54</v>
      </c>
      <c r="C37" s="6" t="n">
        <v>2014</v>
      </c>
      <c r="D37" s="6" t="n">
        <v>2026</v>
      </c>
      <c r="E37" s="12" t="s">
        <v>26</v>
      </c>
      <c r="F37" s="6" t="s">
        <v>27</v>
      </c>
      <c r="G37" s="13" t="n">
        <f aca="false">SUM(G38:G39)</f>
        <v>58269.4</v>
      </c>
      <c r="H37" s="13" t="n">
        <f aca="false">SUM(H38:H39)</f>
        <v>0</v>
      </c>
      <c r="I37" s="13" t="n">
        <f aca="false">SUM(I38:I39)</f>
        <v>6335</v>
      </c>
      <c r="J37" s="13" t="n">
        <f aca="false">SUM(J38:J39)</f>
        <v>0</v>
      </c>
      <c r="K37" s="13" t="n">
        <f aca="false">SUM(K38:K39)</f>
        <v>0</v>
      </c>
      <c r="L37" s="13" t="n">
        <f aca="false">SUM(L38:L39)</f>
        <v>0</v>
      </c>
      <c r="M37" s="13" t="n">
        <f aca="false">SUM(M38:M39)</f>
        <v>24270</v>
      </c>
      <c r="N37" s="13" t="n">
        <f aca="false">SUM(N38:N39)</f>
        <v>27664.4</v>
      </c>
      <c r="O37" s="13" t="n">
        <f aca="false">SUM(O38:O39)</f>
        <v>0</v>
      </c>
      <c r="P37" s="13" t="n">
        <f aca="false">SUM(P38:P39)</f>
        <v>0</v>
      </c>
      <c r="Q37" s="13" t="n">
        <f aca="false">SUM(Q38:Q39)</f>
        <v>0</v>
      </c>
      <c r="R37" s="13" t="n">
        <f aca="false">SUM(R38:R39)</f>
        <v>0</v>
      </c>
      <c r="S37" s="13" t="n">
        <f aca="false">SUM(S38:S39)</f>
        <v>0</v>
      </c>
      <c r="T37" s="13" t="n">
        <f aca="false">SUM(T38:T39)</f>
        <v>0</v>
      </c>
      <c r="U37" s="13" t="n">
        <f aca="false">SUM(U38:U39)</f>
        <v>0</v>
      </c>
      <c r="V37" s="6" t="s">
        <v>42</v>
      </c>
      <c r="W37" s="7" t="s">
        <v>34</v>
      </c>
      <c r="X37" s="7" t="n">
        <v>100</v>
      </c>
      <c r="Y37" s="7" t="n">
        <v>0</v>
      </c>
      <c r="Z37" s="7" t="n">
        <v>100</v>
      </c>
      <c r="AA37" s="7" t="n">
        <v>0</v>
      </c>
      <c r="AB37" s="7" t="n">
        <v>0</v>
      </c>
      <c r="AC37" s="7" t="n">
        <v>0</v>
      </c>
      <c r="AD37" s="7" t="n">
        <v>100</v>
      </c>
      <c r="AE37" s="7" t="n">
        <v>100</v>
      </c>
      <c r="AF37" s="7" t="n">
        <v>0</v>
      </c>
      <c r="AG37" s="7" t="n">
        <v>0</v>
      </c>
      <c r="AH37" s="7" t="n">
        <v>0</v>
      </c>
      <c r="AI37" s="7" t="n">
        <v>0</v>
      </c>
      <c r="AJ37" s="7" t="n">
        <v>0</v>
      </c>
      <c r="AK37" s="7" t="n">
        <v>0</v>
      </c>
      <c r="AL37" s="7" t="n">
        <v>0</v>
      </c>
    </row>
    <row r="38" customFormat="false" ht="33" hidden="false" customHeight="true" outlineLevel="0" collapsed="false">
      <c r="A38" s="17"/>
      <c r="B38" s="6"/>
      <c r="C38" s="6"/>
      <c r="D38" s="6"/>
      <c r="E38" s="12"/>
      <c r="F38" s="6" t="s">
        <v>35</v>
      </c>
      <c r="G38" s="13" t="n">
        <f aca="false">SUM(H38:U38)</f>
        <v>58269.4</v>
      </c>
      <c r="H38" s="13" t="n">
        <v>0</v>
      </c>
      <c r="I38" s="13" t="n">
        <v>6335</v>
      </c>
      <c r="J38" s="13" t="n">
        <v>0</v>
      </c>
      <c r="K38" s="13" t="n">
        <v>0</v>
      </c>
      <c r="L38" s="13" t="n">
        <v>0</v>
      </c>
      <c r="M38" s="13" t="n">
        <v>24270</v>
      </c>
      <c r="N38" s="13" t="n">
        <v>27664.4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6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</row>
    <row r="39" customFormat="false" ht="32.25" hidden="false" customHeight="true" outlineLevel="0" collapsed="false">
      <c r="A39" s="17"/>
      <c r="B39" s="6"/>
      <c r="C39" s="6"/>
      <c r="D39" s="6"/>
      <c r="E39" s="12"/>
      <c r="F39" s="6" t="s">
        <v>36</v>
      </c>
      <c r="G39" s="13" t="n">
        <f aca="false">SUM(H39:N39)</f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6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</row>
    <row r="40" customFormat="false" ht="44.25" hidden="false" customHeight="true" outlineLevel="0" collapsed="false">
      <c r="A40" s="17" t="s">
        <v>55</v>
      </c>
      <c r="B40" s="6" t="s">
        <v>56</v>
      </c>
      <c r="C40" s="6" t="n">
        <v>2014</v>
      </c>
      <c r="D40" s="6" t="n">
        <v>2026</v>
      </c>
      <c r="E40" s="12" t="s">
        <v>26</v>
      </c>
      <c r="F40" s="6" t="s">
        <v>27</v>
      </c>
      <c r="G40" s="13" t="n">
        <f aca="false">SUM(H40:U40)</f>
        <v>520000</v>
      </c>
      <c r="H40" s="13" t="n">
        <f aca="false">SUM(H41:H42)</f>
        <v>450000</v>
      </c>
      <c r="I40" s="13" t="n">
        <f aca="false">SUM(I41:I42)</f>
        <v>0</v>
      </c>
      <c r="J40" s="13" t="n">
        <f aca="false">SUM(J41:J42)</f>
        <v>20000</v>
      </c>
      <c r="K40" s="13" t="n">
        <f aca="false">SUM(K41:K42)</f>
        <v>20000</v>
      </c>
      <c r="L40" s="13" t="n">
        <f aca="false">SUM(L41:L42)</f>
        <v>0</v>
      </c>
      <c r="M40" s="13" t="n">
        <f aca="false">SUM(M41:M42)</f>
        <v>10000</v>
      </c>
      <c r="N40" s="13" t="n">
        <v>0</v>
      </c>
      <c r="O40" s="13" t="n">
        <v>0</v>
      </c>
      <c r="P40" s="13" t="n">
        <f aca="false">P42</f>
        <v>20000</v>
      </c>
      <c r="Q40" s="13" t="n">
        <f aca="false">Q42</f>
        <v>0</v>
      </c>
      <c r="R40" s="13" t="n">
        <v>0</v>
      </c>
      <c r="S40" s="13" t="n">
        <v>0</v>
      </c>
      <c r="T40" s="13" t="n">
        <v>0</v>
      </c>
      <c r="U40" s="13" t="n">
        <v>0</v>
      </c>
      <c r="V40" s="6" t="s">
        <v>57</v>
      </c>
      <c r="W40" s="7" t="s">
        <v>34</v>
      </c>
      <c r="X40" s="7" t="n">
        <v>100</v>
      </c>
      <c r="Y40" s="7" t="n">
        <v>100</v>
      </c>
      <c r="Z40" s="7" t="n">
        <v>0</v>
      </c>
      <c r="AA40" s="7" t="n">
        <v>100</v>
      </c>
      <c r="AB40" s="7" t="n">
        <v>100</v>
      </c>
      <c r="AC40" s="7" t="n">
        <v>0</v>
      </c>
      <c r="AD40" s="7" t="n">
        <v>100</v>
      </c>
      <c r="AE40" s="7" t="n">
        <v>0</v>
      </c>
      <c r="AF40" s="7" t="n">
        <v>0</v>
      </c>
      <c r="AG40" s="7" t="n">
        <v>100</v>
      </c>
      <c r="AH40" s="7" t="n">
        <v>0</v>
      </c>
      <c r="AI40" s="7" t="n">
        <v>0</v>
      </c>
      <c r="AJ40" s="7" t="n">
        <v>0</v>
      </c>
      <c r="AK40" s="7" t="n">
        <v>0</v>
      </c>
      <c r="AL40" s="7" t="n">
        <v>0</v>
      </c>
    </row>
    <row r="41" customFormat="false" ht="35.25" hidden="false" customHeight="true" outlineLevel="0" collapsed="false">
      <c r="A41" s="17"/>
      <c r="B41" s="6"/>
      <c r="C41" s="6"/>
      <c r="D41" s="6"/>
      <c r="E41" s="12"/>
      <c r="F41" s="6" t="s">
        <v>35</v>
      </c>
      <c r="G41" s="13" t="n">
        <f aca="false">SUM(H41:N41)</f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6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</row>
    <row r="42" customFormat="false" ht="27.75" hidden="false" customHeight="true" outlineLevel="0" collapsed="false">
      <c r="A42" s="17"/>
      <c r="B42" s="6"/>
      <c r="C42" s="6"/>
      <c r="D42" s="6"/>
      <c r="E42" s="12"/>
      <c r="F42" s="6" t="s">
        <v>36</v>
      </c>
      <c r="G42" s="13" t="n">
        <f aca="false">SUM(H42:U42)</f>
        <v>520000</v>
      </c>
      <c r="H42" s="13" t="n">
        <v>450000</v>
      </c>
      <c r="I42" s="13" t="n">
        <v>0</v>
      </c>
      <c r="J42" s="13" t="n">
        <v>20000</v>
      </c>
      <c r="K42" s="13" t="n">
        <v>20000</v>
      </c>
      <c r="L42" s="13" t="n">
        <v>0</v>
      </c>
      <c r="M42" s="13" t="n">
        <v>10000</v>
      </c>
      <c r="N42" s="13" t="n">
        <v>0</v>
      </c>
      <c r="O42" s="13" t="n">
        <v>0</v>
      </c>
      <c r="P42" s="13" t="n">
        <v>20000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</v>
      </c>
      <c r="V42" s="6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</row>
    <row r="43" customFormat="false" ht="44.25" hidden="false" customHeight="true" outlineLevel="0" collapsed="false">
      <c r="A43" s="17" t="s">
        <v>58</v>
      </c>
      <c r="B43" s="6" t="s">
        <v>59</v>
      </c>
      <c r="C43" s="6" t="n">
        <v>2021</v>
      </c>
      <c r="D43" s="6" t="n">
        <v>2026</v>
      </c>
      <c r="E43" s="12" t="s">
        <v>26</v>
      </c>
      <c r="F43" s="6" t="s">
        <v>27</v>
      </c>
      <c r="G43" s="13" t="n">
        <f aca="false">O43+P43</f>
        <v>50972</v>
      </c>
      <c r="H43" s="13" t="n">
        <f aca="false">SUM(H44:H45)</f>
        <v>0</v>
      </c>
      <c r="I43" s="13" t="n">
        <f aca="false">SUM(I44:I45)</f>
        <v>0</v>
      </c>
      <c r="J43" s="13" t="n">
        <f aca="false">SUM(J44:J45)</f>
        <v>0</v>
      </c>
      <c r="K43" s="13" t="n">
        <f aca="false">SUM(K44:K45)</f>
        <v>0</v>
      </c>
      <c r="L43" s="13" t="n">
        <f aca="false">SUM(L44:L45)</f>
        <v>0</v>
      </c>
      <c r="M43" s="13" t="n">
        <f aca="false">SUM(M44:M45)</f>
        <v>0</v>
      </c>
      <c r="N43" s="13" t="n">
        <v>0</v>
      </c>
      <c r="O43" s="13" t="n">
        <f aca="false">O44</f>
        <v>25722</v>
      </c>
      <c r="P43" s="13" t="n">
        <f aca="false">P44</f>
        <v>25250</v>
      </c>
      <c r="Q43" s="13" t="n">
        <f aca="false">Q44</f>
        <v>27964</v>
      </c>
      <c r="R43" s="13" t="n">
        <v>0</v>
      </c>
      <c r="S43" s="13" t="n">
        <v>0</v>
      </c>
      <c r="T43" s="13" t="n">
        <v>0</v>
      </c>
      <c r="U43" s="13" t="n">
        <v>0</v>
      </c>
      <c r="V43" s="6" t="s">
        <v>57</v>
      </c>
      <c r="W43" s="7" t="s">
        <v>34</v>
      </c>
      <c r="X43" s="7" t="n">
        <v>100</v>
      </c>
      <c r="Y43" s="7" t="n">
        <v>100</v>
      </c>
      <c r="Z43" s="7" t="n">
        <v>0</v>
      </c>
      <c r="AA43" s="7" t="n">
        <v>100</v>
      </c>
      <c r="AB43" s="7" t="n">
        <v>0</v>
      </c>
      <c r="AC43" s="7" t="n">
        <v>0</v>
      </c>
      <c r="AD43" s="7" t="n">
        <v>0</v>
      </c>
      <c r="AE43" s="7" t="n">
        <v>0</v>
      </c>
      <c r="AF43" s="7" t="n">
        <v>100</v>
      </c>
      <c r="AG43" s="7" t="n">
        <v>100</v>
      </c>
      <c r="AH43" s="7" t="n">
        <v>100</v>
      </c>
      <c r="AI43" s="7" t="n">
        <v>0</v>
      </c>
      <c r="AJ43" s="7" t="n">
        <v>0</v>
      </c>
      <c r="AK43" s="7" t="n">
        <v>0</v>
      </c>
      <c r="AL43" s="7" t="n">
        <v>0</v>
      </c>
    </row>
    <row r="44" customFormat="false" ht="26.25" hidden="false" customHeight="true" outlineLevel="0" collapsed="false">
      <c r="A44" s="17"/>
      <c r="B44" s="6"/>
      <c r="C44" s="6"/>
      <c r="D44" s="6"/>
      <c r="E44" s="12"/>
      <c r="F44" s="6" t="s">
        <v>35</v>
      </c>
      <c r="G44" s="13" t="n">
        <f aca="false">O44+P44</f>
        <v>50972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25722</v>
      </c>
      <c r="P44" s="13" t="n">
        <v>25250</v>
      </c>
      <c r="Q44" s="13" t="n">
        <v>27964</v>
      </c>
      <c r="R44" s="13" t="n">
        <v>0</v>
      </c>
      <c r="S44" s="13" t="n">
        <v>0</v>
      </c>
      <c r="T44" s="13" t="n">
        <v>0</v>
      </c>
      <c r="U44" s="13" t="n">
        <v>0</v>
      </c>
      <c r="V44" s="6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</row>
    <row r="45" customFormat="false" ht="26.25" hidden="false" customHeight="true" outlineLevel="0" collapsed="false">
      <c r="A45" s="17"/>
      <c r="B45" s="6"/>
      <c r="C45" s="6"/>
      <c r="D45" s="6"/>
      <c r="E45" s="12"/>
      <c r="F45" s="6" t="s">
        <v>36</v>
      </c>
      <c r="G45" s="13" t="n">
        <f aca="false">SUM(H45:N45)</f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6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</row>
    <row r="46" s="18" customFormat="true" ht="29.25" hidden="false" customHeight="true" outlineLevel="0" collapsed="false">
      <c r="A46" s="10" t="s">
        <v>60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</row>
    <row r="47" customFormat="false" ht="44.25" hidden="false" customHeight="true" outlineLevel="0" collapsed="false">
      <c r="A47" s="7" t="s">
        <v>61</v>
      </c>
      <c r="B47" s="6" t="s">
        <v>62</v>
      </c>
      <c r="C47" s="6" t="n">
        <v>2014</v>
      </c>
      <c r="D47" s="6" t="n">
        <v>2026</v>
      </c>
      <c r="E47" s="12" t="s">
        <v>26</v>
      </c>
      <c r="F47" s="6" t="s">
        <v>27</v>
      </c>
      <c r="G47" s="13" t="n">
        <f aca="false">SUM(G48:G49)</f>
        <v>303431.3</v>
      </c>
      <c r="H47" s="13" t="n">
        <f aca="false">SUM(H48:H49)</f>
        <v>22155.3</v>
      </c>
      <c r="I47" s="13" t="n">
        <f aca="false">SUM(I48:I49)</f>
        <v>9492</v>
      </c>
      <c r="J47" s="13" t="n">
        <f aca="false">SUM(J48:J49)</f>
        <v>25142</v>
      </c>
      <c r="K47" s="13" t="n">
        <f aca="false">SUM(K48:K49)</f>
        <v>3825</v>
      </c>
      <c r="L47" s="13" t="n">
        <f aca="false">SUM(L48:L49)</f>
        <v>0</v>
      </c>
      <c r="M47" s="13" t="n">
        <f aca="false">SUM(M48:M49)</f>
        <v>1741</v>
      </c>
      <c r="N47" s="13" t="n">
        <f aca="false">SUM(N48:N49)</f>
        <v>2182</v>
      </c>
      <c r="O47" s="13" t="n">
        <f aca="false">SUM(O48:O49)</f>
        <v>30352</v>
      </c>
      <c r="P47" s="13" t="n">
        <f aca="false">SUM(P48:P49)</f>
        <v>41884</v>
      </c>
      <c r="Q47" s="13" t="n">
        <f aca="false">SUM(Q48:Q49)</f>
        <v>47354</v>
      </c>
      <c r="R47" s="13" t="n">
        <f aca="false">SUM(R48:R49)</f>
        <v>58092</v>
      </c>
      <c r="S47" s="13" t="n">
        <f aca="false">SUM(S48:S49)</f>
        <v>61212</v>
      </c>
      <c r="T47" s="13" t="n">
        <f aca="false">SUM(T48:T49)</f>
        <v>0</v>
      </c>
      <c r="U47" s="13" t="n">
        <f aca="false">SUM(U48:U49)</f>
        <v>0</v>
      </c>
      <c r="V47" s="6" t="s">
        <v>28</v>
      </c>
      <c r="W47" s="6" t="s">
        <v>28</v>
      </c>
      <c r="X47" s="6" t="s">
        <v>28</v>
      </c>
      <c r="Y47" s="6" t="s">
        <v>28</v>
      </c>
      <c r="Z47" s="6" t="s">
        <v>28</v>
      </c>
      <c r="AA47" s="6" t="s">
        <v>28</v>
      </c>
      <c r="AB47" s="6" t="s">
        <v>28</v>
      </c>
      <c r="AC47" s="6" t="s">
        <v>28</v>
      </c>
      <c r="AD47" s="6" t="s">
        <v>28</v>
      </c>
      <c r="AE47" s="6" t="s">
        <v>28</v>
      </c>
      <c r="AF47" s="6" t="s">
        <v>28</v>
      </c>
      <c r="AG47" s="6" t="s">
        <v>28</v>
      </c>
      <c r="AH47" s="6" t="s">
        <v>28</v>
      </c>
      <c r="AI47" s="6" t="s">
        <v>28</v>
      </c>
      <c r="AJ47" s="6" t="s">
        <v>28</v>
      </c>
      <c r="AK47" s="6" t="s">
        <v>28</v>
      </c>
      <c r="AL47" s="6" t="s">
        <v>28</v>
      </c>
    </row>
    <row r="48" customFormat="false" ht="37.5" hidden="false" customHeight="true" outlineLevel="0" collapsed="false">
      <c r="A48" s="7"/>
      <c r="B48" s="6"/>
      <c r="C48" s="6"/>
      <c r="D48" s="6"/>
      <c r="E48" s="12"/>
      <c r="F48" s="6" t="s">
        <v>35</v>
      </c>
      <c r="G48" s="13" t="n">
        <f aca="false">SUM(H48:U48)</f>
        <v>303431.3</v>
      </c>
      <c r="H48" s="13" t="n">
        <f aca="false">H51+H60+H54</f>
        <v>22155.3</v>
      </c>
      <c r="I48" s="13" t="n">
        <f aca="false">I51+I60+I54</f>
        <v>9492</v>
      </c>
      <c r="J48" s="13" t="n">
        <f aca="false">J51+J60+J54</f>
        <v>25142</v>
      </c>
      <c r="K48" s="13" t="n">
        <f aca="false">K51+K60+K54</f>
        <v>3825</v>
      </c>
      <c r="L48" s="13" t="n">
        <f aca="false">L51+L60</f>
        <v>0</v>
      </c>
      <c r="M48" s="13" t="n">
        <v>1741</v>
      </c>
      <c r="N48" s="13" t="n">
        <v>2182</v>
      </c>
      <c r="O48" s="13" t="n">
        <f aca="false">O57+O60</f>
        <v>30352</v>
      </c>
      <c r="P48" s="13" t="n">
        <f aca="false">P57+P60</f>
        <v>41884</v>
      </c>
      <c r="Q48" s="13" t="n">
        <f aca="false">Q57+Q60</f>
        <v>47354</v>
      </c>
      <c r="R48" s="13" t="n">
        <f aca="false">R57+R60</f>
        <v>58092</v>
      </c>
      <c r="S48" s="13" t="n">
        <f aca="false">S57+S60</f>
        <v>61212</v>
      </c>
      <c r="T48" s="13" t="n">
        <f aca="false">T57+T60</f>
        <v>0</v>
      </c>
      <c r="U48" s="13" t="n">
        <f aca="false">U57+U60</f>
        <v>0</v>
      </c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</row>
    <row r="49" customFormat="false" ht="36" hidden="false" customHeight="true" outlineLevel="0" collapsed="false">
      <c r="A49" s="7"/>
      <c r="B49" s="6"/>
      <c r="C49" s="6"/>
      <c r="D49" s="6"/>
      <c r="E49" s="12"/>
      <c r="F49" s="6" t="s">
        <v>36</v>
      </c>
      <c r="G49" s="13" t="n">
        <f aca="false">SUM(H49:U49)</f>
        <v>0</v>
      </c>
      <c r="H49" s="13" t="n">
        <f aca="false">H52+H61</f>
        <v>0</v>
      </c>
      <c r="I49" s="13" t="n">
        <f aca="false">I52+I61</f>
        <v>0</v>
      </c>
      <c r="J49" s="13" t="n">
        <f aca="false">J52+J61</f>
        <v>0</v>
      </c>
      <c r="K49" s="13" t="n">
        <f aca="false">K52+K61</f>
        <v>0</v>
      </c>
      <c r="L49" s="13" t="n">
        <f aca="false">L52+L61</f>
        <v>0</v>
      </c>
      <c r="M49" s="13" t="n">
        <f aca="false">M52+M61</f>
        <v>0</v>
      </c>
      <c r="N49" s="13" t="n">
        <f aca="false">N52+N61</f>
        <v>0</v>
      </c>
      <c r="O49" s="13" t="n">
        <f aca="false">O52+O61</f>
        <v>0</v>
      </c>
      <c r="P49" s="13" t="n">
        <v>0</v>
      </c>
      <c r="Q49" s="13" t="n">
        <f aca="false">Q52+Q61</f>
        <v>0</v>
      </c>
      <c r="R49" s="13" t="n">
        <f aca="false">R52+R61</f>
        <v>0</v>
      </c>
      <c r="S49" s="13" t="n">
        <f aca="false">S52+S61</f>
        <v>0</v>
      </c>
      <c r="T49" s="13" t="n">
        <f aca="false">T52+T61</f>
        <v>0</v>
      </c>
      <c r="U49" s="13" t="n">
        <f aca="false">U52+U61</f>
        <v>0</v>
      </c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</row>
    <row r="50" customFormat="false" ht="72.75" hidden="false" customHeight="true" outlineLevel="0" collapsed="false">
      <c r="A50" s="17" t="s">
        <v>63</v>
      </c>
      <c r="B50" s="6" t="s">
        <v>64</v>
      </c>
      <c r="C50" s="6" t="n">
        <v>2014</v>
      </c>
      <c r="D50" s="6" t="n">
        <v>2026</v>
      </c>
      <c r="E50" s="12" t="s">
        <v>26</v>
      </c>
      <c r="F50" s="6" t="s">
        <v>27</v>
      </c>
      <c r="G50" s="13" t="n">
        <f aca="false">SUM(H50:U50)</f>
        <v>27364</v>
      </c>
      <c r="H50" s="13" t="n">
        <f aca="false">SUM(H51:H52)</f>
        <v>8000</v>
      </c>
      <c r="I50" s="13" t="n">
        <f aca="false">SUM(I51:I52)</f>
        <v>9492</v>
      </c>
      <c r="J50" s="13" t="n">
        <f aca="false">SUM(J51:J52)</f>
        <v>9872</v>
      </c>
      <c r="K50" s="13" t="n">
        <f aca="false">SUM(K51:K52)</f>
        <v>0</v>
      </c>
      <c r="L50" s="13" t="n">
        <f aca="false">SUM(L51:L52)</f>
        <v>0</v>
      </c>
      <c r="M50" s="13" t="n">
        <f aca="false">SUM(M51:M52)</f>
        <v>0</v>
      </c>
      <c r="N50" s="13" t="n">
        <f aca="false">SUM(N51:N52)</f>
        <v>0</v>
      </c>
      <c r="O50" s="13" t="n">
        <f aca="false">SUM(O51:O52)</f>
        <v>0</v>
      </c>
      <c r="P50" s="13" t="n">
        <f aca="false">SUM(P51:P52)</f>
        <v>0</v>
      </c>
      <c r="Q50" s="13" t="n">
        <f aca="false">SUM(Q51:Q52)</f>
        <v>0</v>
      </c>
      <c r="R50" s="13" t="n">
        <f aca="false">SUM(R51:R52)</f>
        <v>0</v>
      </c>
      <c r="S50" s="13" t="n">
        <f aca="false">SUM(S51:S52)</f>
        <v>0</v>
      </c>
      <c r="T50" s="13" t="n">
        <f aca="false">SUM(T51:T52)</f>
        <v>0</v>
      </c>
      <c r="U50" s="13" t="n">
        <f aca="false">SUM(U51:U52)</f>
        <v>0</v>
      </c>
      <c r="V50" s="6" t="s">
        <v>65</v>
      </c>
      <c r="W50" s="7" t="s">
        <v>34</v>
      </c>
      <c r="X50" s="7" t="n">
        <v>100</v>
      </c>
      <c r="Y50" s="7" t="n">
        <v>100</v>
      </c>
      <c r="Z50" s="7" t="n">
        <v>100</v>
      </c>
      <c r="AA50" s="7" t="n">
        <v>100</v>
      </c>
      <c r="AB50" s="7" t="n">
        <v>0</v>
      </c>
      <c r="AC50" s="7" t="n">
        <v>0</v>
      </c>
      <c r="AD50" s="7" t="n">
        <v>0</v>
      </c>
      <c r="AE50" s="7" t="n">
        <v>0</v>
      </c>
      <c r="AF50" s="7" t="n">
        <v>0</v>
      </c>
      <c r="AG50" s="7" t="n">
        <v>0</v>
      </c>
      <c r="AH50" s="7" t="n">
        <v>0</v>
      </c>
      <c r="AI50" s="7" t="n">
        <v>0</v>
      </c>
      <c r="AJ50" s="7" t="n">
        <v>0</v>
      </c>
      <c r="AK50" s="7" t="n">
        <v>0</v>
      </c>
      <c r="AL50" s="7" t="n">
        <v>0</v>
      </c>
    </row>
    <row r="51" customFormat="false" ht="53.25" hidden="false" customHeight="true" outlineLevel="0" collapsed="false">
      <c r="A51" s="17"/>
      <c r="B51" s="6"/>
      <c r="C51" s="6"/>
      <c r="D51" s="6"/>
      <c r="E51" s="12"/>
      <c r="F51" s="6" t="s">
        <v>35</v>
      </c>
      <c r="G51" s="13" t="n">
        <f aca="false">SUM(H51:U51)</f>
        <v>27364</v>
      </c>
      <c r="H51" s="13" t="n">
        <v>8000</v>
      </c>
      <c r="I51" s="13" t="n">
        <v>9492</v>
      </c>
      <c r="J51" s="13" t="n">
        <v>9872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3" t="n">
        <v>0</v>
      </c>
      <c r="T51" s="13" t="n">
        <v>0</v>
      </c>
      <c r="U51" s="13" t="n">
        <v>0</v>
      </c>
      <c r="V51" s="6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</row>
    <row r="52" customFormat="false" ht="49.5" hidden="false" customHeight="true" outlineLevel="0" collapsed="false">
      <c r="A52" s="17"/>
      <c r="B52" s="6"/>
      <c r="C52" s="6"/>
      <c r="D52" s="6"/>
      <c r="E52" s="12"/>
      <c r="F52" s="6" t="s">
        <v>36</v>
      </c>
      <c r="G52" s="13" t="n">
        <f aca="false">SUM(H52:U52)</f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0</v>
      </c>
      <c r="T52" s="13" t="n">
        <v>0</v>
      </c>
      <c r="U52" s="13" t="n">
        <v>0</v>
      </c>
      <c r="V52" s="6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</row>
    <row r="53" customFormat="false" ht="51" hidden="false" customHeight="true" outlineLevel="0" collapsed="false">
      <c r="A53" s="17" t="s">
        <v>66</v>
      </c>
      <c r="B53" s="6" t="s">
        <v>67</v>
      </c>
      <c r="C53" s="6" t="n">
        <v>2014</v>
      </c>
      <c r="D53" s="6" t="n">
        <v>2026</v>
      </c>
      <c r="E53" s="12" t="s">
        <v>26</v>
      </c>
      <c r="F53" s="6" t="s">
        <v>27</v>
      </c>
      <c r="G53" s="13" t="n">
        <f aca="false">SUM(H53:U53)</f>
        <v>33250.3</v>
      </c>
      <c r="H53" s="13" t="n">
        <f aca="false">SUM(H54:H55)</f>
        <v>14155.3</v>
      </c>
      <c r="I53" s="13" t="n">
        <f aca="false">SUM(I54:I55)</f>
        <v>0</v>
      </c>
      <c r="J53" s="13" t="n">
        <f aca="false">SUM(J54:J55)</f>
        <v>15270</v>
      </c>
      <c r="K53" s="13" t="n">
        <f aca="false">SUM(K54:K55)</f>
        <v>3825</v>
      </c>
      <c r="L53" s="13" t="n">
        <f aca="false">SUM(L54:L55)</f>
        <v>0</v>
      </c>
      <c r="M53" s="13" t="n">
        <v>0</v>
      </c>
      <c r="N53" s="13" t="n">
        <f aca="false">SUM(N54:N55)</f>
        <v>0</v>
      </c>
      <c r="O53" s="13" t="n">
        <f aca="false">SUM(O54:O55)</f>
        <v>0</v>
      </c>
      <c r="P53" s="13" t="n">
        <f aca="false">SUM(P54:P55)</f>
        <v>0</v>
      </c>
      <c r="Q53" s="13" t="n">
        <f aca="false">SUM(Q54:Q55)</f>
        <v>0</v>
      </c>
      <c r="R53" s="13" t="n">
        <f aca="false">SUM(R54:R55)</f>
        <v>0</v>
      </c>
      <c r="S53" s="13" t="n">
        <f aca="false">SUM(S54:S55)</f>
        <v>0</v>
      </c>
      <c r="T53" s="13" t="n">
        <f aca="false">SUM(T54:T55)</f>
        <v>0</v>
      </c>
      <c r="U53" s="13" t="n">
        <f aca="false">SUM(U54:U55)</f>
        <v>0</v>
      </c>
      <c r="V53" s="6" t="s">
        <v>65</v>
      </c>
      <c r="W53" s="7" t="s">
        <v>34</v>
      </c>
      <c r="X53" s="7" t="n">
        <v>100</v>
      </c>
      <c r="Y53" s="7" t="n">
        <v>100</v>
      </c>
      <c r="Z53" s="7" t="n">
        <v>0</v>
      </c>
      <c r="AA53" s="7" t="n">
        <v>100</v>
      </c>
      <c r="AB53" s="7" t="n">
        <v>100</v>
      </c>
      <c r="AC53" s="7" t="n">
        <v>0</v>
      </c>
      <c r="AD53" s="7" t="n">
        <v>0</v>
      </c>
      <c r="AE53" s="7" t="n">
        <v>0</v>
      </c>
      <c r="AF53" s="7" t="n">
        <v>0</v>
      </c>
      <c r="AG53" s="7" t="n">
        <v>0</v>
      </c>
      <c r="AH53" s="7" t="n">
        <v>0</v>
      </c>
      <c r="AI53" s="7" t="n">
        <v>0</v>
      </c>
      <c r="AJ53" s="7" t="n">
        <v>0</v>
      </c>
      <c r="AK53" s="7" t="n">
        <v>0</v>
      </c>
      <c r="AL53" s="7" t="n">
        <v>0</v>
      </c>
    </row>
    <row r="54" customFormat="false" ht="44.25" hidden="false" customHeight="true" outlineLevel="0" collapsed="false">
      <c r="A54" s="17"/>
      <c r="B54" s="6"/>
      <c r="C54" s="6"/>
      <c r="D54" s="6"/>
      <c r="E54" s="12"/>
      <c r="F54" s="6" t="s">
        <v>35</v>
      </c>
      <c r="G54" s="13" t="n">
        <f aca="false">SUM(H54:U54)</f>
        <v>33250.3</v>
      </c>
      <c r="H54" s="13" t="n">
        <v>14155.3</v>
      </c>
      <c r="I54" s="13" t="n">
        <v>0</v>
      </c>
      <c r="J54" s="13" t="n">
        <v>15270</v>
      </c>
      <c r="K54" s="13" t="n">
        <v>3825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6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</row>
    <row r="55" customFormat="false" ht="48.75" hidden="false" customHeight="true" outlineLevel="0" collapsed="false">
      <c r="A55" s="17"/>
      <c r="B55" s="6"/>
      <c r="C55" s="6"/>
      <c r="D55" s="6"/>
      <c r="E55" s="12"/>
      <c r="F55" s="6" t="s">
        <v>36</v>
      </c>
      <c r="G55" s="13" t="n">
        <f aca="false">SUM(H55:U55)</f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6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</row>
    <row r="56" customFormat="false" ht="54.75" hidden="false" customHeight="true" outlineLevel="0" collapsed="false">
      <c r="A56" s="17" t="s">
        <v>68</v>
      </c>
      <c r="B56" s="6" t="s">
        <v>69</v>
      </c>
      <c r="C56" s="6" t="n">
        <v>2014</v>
      </c>
      <c r="D56" s="6" t="n">
        <v>2026</v>
      </c>
      <c r="E56" s="12" t="s">
        <v>26</v>
      </c>
      <c r="F56" s="6" t="s">
        <v>27</v>
      </c>
      <c r="G56" s="13" t="n">
        <f aca="false">SUM(H56:U56)</f>
        <v>16193</v>
      </c>
      <c r="H56" s="13" t="n">
        <v>0</v>
      </c>
      <c r="I56" s="13" t="n">
        <f aca="false">SUM(I57:I58)</f>
        <v>0</v>
      </c>
      <c r="J56" s="13" t="n">
        <v>0</v>
      </c>
      <c r="K56" s="13" t="n">
        <v>0</v>
      </c>
      <c r="L56" s="13" t="n">
        <f aca="false">SUM(L57:L58)</f>
        <v>0</v>
      </c>
      <c r="M56" s="13" t="n">
        <f aca="false">SUM(M57:M58)</f>
        <v>1741</v>
      </c>
      <c r="N56" s="13" t="n">
        <v>2182</v>
      </c>
      <c r="O56" s="13" t="n">
        <f aca="false">SUM(O57:O58)</f>
        <v>2182</v>
      </c>
      <c r="P56" s="13" t="n">
        <f aca="false">SUM(P57:P58)</f>
        <v>2441</v>
      </c>
      <c r="Q56" s="13" t="n">
        <f aca="false">SUM(Q57:Q58)</f>
        <v>2549</v>
      </c>
      <c r="R56" s="13" t="n">
        <f aca="false">SUM(R57:R58)</f>
        <v>2549</v>
      </c>
      <c r="S56" s="13" t="n">
        <f aca="false">SUM(S57:S58)</f>
        <v>2549</v>
      </c>
      <c r="T56" s="13" t="n">
        <f aca="false">SUM(T57:T58)</f>
        <v>0</v>
      </c>
      <c r="U56" s="13" t="n">
        <f aca="false">SUM(U57:U58)</f>
        <v>0</v>
      </c>
      <c r="V56" s="6" t="s">
        <v>65</v>
      </c>
      <c r="W56" s="7" t="s">
        <v>34</v>
      </c>
      <c r="X56" s="7" t="n">
        <v>0</v>
      </c>
      <c r="Y56" s="7" t="n">
        <v>0</v>
      </c>
      <c r="Z56" s="7" t="n">
        <v>0</v>
      </c>
      <c r="AA56" s="7" t="n">
        <v>0</v>
      </c>
      <c r="AB56" s="7" t="n">
        <v>0</v>
      </c>
      <c r="AC56" s="7" t="n">
        <v>0</v>
      </c>
      <c r="AD56" s="7" t="n">
        <v>100</v>
      </c>
      <c r="AE56" s="7" t="n">
        <v>100</v>
      </c>
      <c r="AF56" s="7" t="n">
        <v>100</v>
      </c>
      <c r="AG56" s="7" t="n">
        <v>100</v>
      </c>
      <c r="AH56" s="7" t="n">
        <v>100</v>
      </c>
      <c r="AI56" s="7" t="n">
        <v>0</v>
      </c>
      <c r="AJ56" s="7" t="n">
        <v>0</v>
      </c>
      <c r="AK56" s="7" t="n">
        <v>0</v>
      </c>
      <c r="AL56" s="7" t="n">
        <v>0</v>
      </c>
    </row>
    <row r="57" customFormat="false" ht="52.5" hidden="false" customHeight="true" outlineLevel="0" collapsed="false">
      <c r="A57" s="17"/>
      <c r="B57" s="6"/>
      <c r="C57" s="6"/>
      <c r="D57" s="6"/>
      <c r="E57" s="12"/>
      <c r="F57" s="6" t="s">
        <v>35</v>
      </c>
      <c r="G57" s="13" t="n">
        <f aca="false">SUM(H57:U57)</f>
        <v>16193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1741</v>
      </c>
      <c r="N57" s="13" t="n">
        <v>2182</v>
      </c>
      <c r="O57" s="13" t="n">
        <v>2182</v>
      </c>
      <c r="P57" s="13" t="n">
        <v>2441</v>
      </c>
      <c r="Q57" s="13" t="n">
        <v>2549</v>
      </c>
      <c r="R57" s="13" t="n">
        <v>2549</v>
      </c>
      <c r="S57" s="13" t="n">
        <v>2549</v>
      </c>
      <c r="T57" s="13" t="n">
        <v>0</v>
      </c>
      <c r="U57" s="13" t="n">
        <v>0</v>
      </c>
      <c r="V57" s="6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</row>
    <row r="58" customFormat="false" ht="87" hidden="false" customHeight="true" outlineLevel="0" collapsed="false">
      <c r="A58" s="17"/>
      <c r="B58" s="6"/>
      <c r="C58" s="6"/>
      <c r="D58" s="6"/>
      <c r="E58" s="12"/>
      <c r="F58" s="6" t="s">
        <v>36</v>
      </c>
      <c r="G58" s="13" t="n">
        <f aca="false">SUM(H58:U58)</f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6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</row>
    <row r="59" customFormat="false" ht="54.75" hidden="false" customHeight="true" outlineLevel="0" collapsed="false">
      <c r="A59" s="17" t="s">
        <v>70</v>
      </c>
      <c r="B59" s="6" t="s">
        <v>71</v>
      </c>
      <c r="C59" s="6" t="n">
        <v>2021</v>
      </c>
      <c r="D59" s="6" t="n">
        <v>2026</v>
      </c>
      <c r="E59" s="12" t="s">
        <v>26</v>
      </c>
      <c r="F59" s="6" t="s">
        <v>27</v>
      </c>
      <c r="G59" s="13" t="n">
        <f aca="false">SUM(H59:U59)</f>
        <v>226624</v>
      </c>
      <c r="H59" s="13" t="n">
        <v>0</v>
      </c>
      <c r="I59" s="13" t="n">
        <f aca="false">SUM(I60:I61)</f>
        <v>0</v>
      </c>
      <c r="J59" s="13" t="n">
        <v>0</v>
      </c>
      <c r="K59" s="13" t="n">
        <v>0</v>
      </c>
      <c r="L59" s="13" t="n">
        <f aca="false">SUM(L60:L61)</f>
        <v>0</v>
      </c>
      <c r="M59" s="13" t="n">
        <f aca="false">SUM(M60:M61)</f>
        <v>0</v>
      </c>
      <c r="N59" s="13" t="n">
        <f aca="false">SUM(N60:N61)</f>
        <v>0</v>
      </c>
      <c r="O59" s="13" t="n">
        <f aca="false">SUM(O60:O61)</f>
        <v>28170</v>
      </c>
      <c r="P59" s="13" t="n">
        <f aca="false">SUM(P60:P61)</f>
        <v>39443</v>
      </c>
      <c r="Q59" s="13" t="n">
        <f aca="false">SUM(Q60:Q61)</f>
        <v>44805</v>
      </c>
      <c r="R59" s="13" t="n">
        <f aca="false">SUM(R60:R61)</f>
        <v>55543</v>
      </c>
      <c r="S59" s="13" t="n">
        <f aca="false">SUM(S60:S61)</f>
        <v>58663</v>
      </c>
      <c r="T59" s="13" t="n">
        <f aca="false">SUM(T60:T61)</f>
        <v>0</v>
      </c>
      <c r="U59" s="13" t="n">
        <f aca="false">SUM(U60:U61)</f>
        <v>0</v>
      </c>
      <c r="V59" s="6" t="s">
        <v>65</v>
      </c>
      <c r="W59" s="7" t="s">
        <v>34</v>
      </c>
      <c r="X59" s="7" t="n">
        <v>0</v>
      </c>
      <c r="Y59" s="7" t="n">
        <v>0</v>
      </c>
      <c r="Z59" s="7" t="n">
        <v>0</v>
      </c>
      <c r="AA59" s="7" t="n">
        <v>0</v>
      </c>
      <c r="AB59" s="7" t="n">
        <v>0</v>
      </c>
      <c r="AC59" s="7" t="n">
        <v>0</v>
      </c>
      <c r="AD59" s="7" t="n">
        <v>0</v>
      </c>
      <c r="AE59" s="7" t="n">
        <v>0</v>
      </c>
      <c r="AF59" s="7" t="n">
        <v>100</v>
      </c>
      <c r="AG59" s="7" t="n">
        <v>100</v>
      </c>
      <c r="AH59" s="7" t="n">
        <v>100</v>
      </c>
      <c r="AI59" s="7" t="n">
        <v>100</v>
      </c>
      <c r="AJ59" s="7" t="n">
        <v>100</v>
      </c>
      <c r="AK59" s="7" t="n">
        <v>100</v>
      </c>
      <c r="AL59" s="7" t="n">
        <v>100</v>
      </c>
    </row>
    <row r="60" customFormat="false" ht="39.75" hidden="false" customHeight="true" outlineLevel="0" collapsed="false">
      <c r="A60" s="17"/>
      <c r="B60" s="6"/>
      <c r="C60" s="6"/>
      <c r="D60" s="6"/>
      <c r="E60" s="12"/>
      <c r="F60" s="6" t="s">
        <v>35</v>
      </c>
      <c r="G60" s="13" t="n">
        <f aca="false">SUM(H60:U60)</f>
        <v>226624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28170</v>
      </c>
      <c r="P60" s="13" t="n">
        <v>39443</v>
      </c>
      <c r="Q60" s="13" t="n">
        <v>44805</v>
      </c>
      <c r="R60" s="13" t="n">
        <v>55543</v>
      </c>
      <c r="S60" s="13" t="n">
        <v>58663</v>
      </c>
      <c r="T60" s="13" t="n">
        <v>0</v>
      </c>
      <c r="U60" s="13" t="n">
        <v>0</v>
      </c>
      <c r="V60" s="6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</row>
    <row r="61" customFormat="false" ht="95.25" hidden="false" customHeight="true" outlineLevel="0" collapsed="false">
      <c r="A61" s="17"/>
      <c r="B61" s="6"/>
      <c r="C61" s="6"/>
      <c r="D61" s="6"/>
      <c r="E61" s="12"/>
      <c r="F61" s="6" t="s">
        <v>36</v>
      </c>
      <c r="G61" s="13" t="n">
        <f aca="false">SUM(H61:U61)</f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6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</row>
    <row r="62" s="18" customFormat="true" ht="35.25" hidden="false" customHeight="true" outlineLevel="0" collapsed="false">
      <c r="A62" s="10" t="s">
        <v>72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</row>
    <row r="63" customFormat="false" ht="51" hidden="false" customHeight="true" outlineLevel="0" collapsed="false">
      <c r="A63" s="7" t="n">
        <v>3</v>
      </c>
      <c r="B63" s="6" t="s">
        <v>73</v>
      </c>
      <c r="C63" s="6" t="n">
        <v>2014</v>
      </c>
      <c r="D63" s="6" t="n">
        <v>2026</v>
      </c>
      <c r="E63" s="12" t="s">
        <v>26</v>
      </c>
      <c r="F63" s="6" t="s">
        <v>27</v>
      </c>
      <c r="G63" s="13" t="n">
        <f aca="false">SUM(G64:G65)</f>
        <v>7658922.67</v>
      </c>
      <c r="H63" s="13" t="n">
        <f aca="false">SUM(H64:H65)</f>
        <v>803254.37</v>
      </c>
      <c r="I63" s="13" t="n">
        <f aca="false">SUM(I64:I65)</f>
        <v>307311.92</v>
      </c>
      <c r="J63" s="13" t="n">
        <f aca="false">SUM(J64:J65)</f>
        <v>362934</v>
      </c>
      <c r="K63" s="13" t="n">
        <f aca="false">SUM(K64:K65)</f>
        <v>432029.78</v>
      </c>
      <c r="L63" s="13" t="n">
        <f aca="false">SUM(L64:L65)</f>
        <v>392056.44</v>
      </c>
      <c r="M63" s="13" t="n">
        <f aca="false">SUM(M64:M65)</f>
        <v>664221.18</v>
      </c>
      <c r="N63" s="13" t="n">
        <f aca="false">SUM(N64:N65)</f>
        <v>569196.54</v>
      </c>
      <c r="O63" s="13" t="n">
        <f aca="false">SUM(O64:O65)</f>
        <v>466703</v>
      </c>
      <c r="P63" s="13" t="n">
        <f aca="false">SUM(P64:P65)</f>
        <v>1082089.4</v>
      </c>
      <c r="Q63" s="13" t="n">
        <f aca="false">SUM(Q64:Q65)</f>
        <v>604572.13</v>
      </c>
      <c r="R63" s="13" t="n">
        <f aca="false">SUM(R64:R65)</f>
        <v>797571.91</v>
      </c>
      <c r="S63" s="13" t="n">
        <f aca="false">SUM(S64:S65)</f>
        <v>312122</v>
      </c>
      <c r="T63" s="13" t="n">
        <f aca="false">SUM(T64:T65)</f>
        <v>421880</v>
      </c>
      <c r="U63" s="13" t="n">
        <f aca="false">SUM(U64:U65)</f>
        <v>442980</v>
      </c>
      <c r="V63" s="6" t="s">
        <v>28</v>
      </c>
      <c r="W63" s="6" t="s">
        <v>28</v>
      </c>
      <c r="X63" s="6" t="s">
        <v>28</v>
      </c>
      <c r="Y63" s="6" t="s">
        <v>28</v>
      </c>
      <c r="Z63" s="6" t="s">
        <v>28</v>
      </c>
      <c r="AA63" s="6" t="s">
        <v>28</v>
      </c>
      <c r="AB63" s="6" t="s">
        <v>28</v>
      </c>
      <c r="AC63" s="6" t="s">
        <v>28</v>
      </c>
      <c r="AD63" s="6" t="s">
        <v>28</v>
      </c>
      <c r="AE63" s="6" t="s">
        <v>28</v>
      </c>
      <c r="AF63" s="6" t="s">
        <v>28</v>
      </c>
      <c r="AG63" s="6" t="s">
        <v>28</v>
      </c>
      <c r="AH63" s="6" t="s">
        <v>28</v>
      </c>
      <c r="AI63" s="6" t="s">
        <v>28</v>
      </c>
      <c r="AJ63" s="6" t="s">
        <v>28</v>
      </c>
      <c r="AK63" s="6" t="s">
        <v>28</v>
      </c>
      <c r="AL63" s="6" t="s">
        <v>28</v>
      </c>
    </row>
    <row r="64" customFormat="false" ht="36" hidden="false" customHeight="true" outlineLevel="0" collapsed="false">
      <c r="A64" s="7"/>
      <c r="B64" s="6"/>
      <c r="C64" s="6"/>
      <c r="D64" s="6"/>
      <c r="E64" s="12"/>
      <c r="F64" s="6" t="s">
        <v>35</v>
      </c>
      <c r="G64" s="13" t="n">
        <f aca="false">SUM(H64:U64)</f>
        <v>6977756.71</v>
      </c>
      <c r="H64" s="13" t="n">
        <f aca="false">H67+H73+H76+H85+H79</f>
        <v>610366.37</v>
      </c>
      <c r="I64" s="13" t="n">
        <f aca="false">I67+I73+I76+I85</f>
        <v>307311.92</v>
      </c>
      <c r="J64" s="13" t="n">
        <f aca="false">J67+J73+J76+J85</f>
        <v>362934</v>
      </c>
      <c r="K64" s="13" t="n">
        <f aca="false">K67+K73+K76+K85</f>
        <v>432029.78</v>
      </c>
      <c r="L64" s="13" t="n">
        <f aca="false">L67+L73+L76+L85</f>
        <v>392056.44</v>
      </c>
      <c r="M64" s="13" t="n">
        <f aca="false">M67+M73+M76+M85</f>
        <v>664221.18</v>
      </c>
      <c r="N64" s="13" t="n">
        <f aca="false">N67+N73+N76+N85</f>
        <v>569196.54</v>
      </c>
      <c r="O64" s="13" t="n">
        <f aca="false">O67+O73+O76+O85</f>
        <v>466703</v>
      </c>
      <c r="P64" s="13" t="n">
        <f aca="false">P67+P73+P76+P85+P70</f>
        <v>669102.58</v>
      </c>
      <c r="Q64" s="13" t="n">
        <f aca="false">Q67+Q73+Q76+Q85+Q82</f>
        <v>540222.13</v>
      </c>
      <c r="R64" s="13" t="n">
        <f aca="false">R67+R73+R76+R85</f>
        <v>786630.77</v>
      </c>
      <c r="S64" s="13" t="n">
        <f aca="false">S67+S73+S76+S85</f>
        <v>312122</v>
      </c>
      <c r="T64" s="13" t="n">
        <f aca="false">T67+T73+T76+T85</f>
        <v>421880</v>
      </c>
      <c r="U64" s="13" t="n">
        <f aca="false">U67+U73+U76+U85</f>
        <v>442980</v>
      </c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</row>
    <row r="65" customFormat="false" ht="42.75" hidden="false" customHeight="true" outlineLevel="0" collapsed="false">
      <c r="A65" s="7"/>
      <c r="B65" s="6"/>
      <c r="C65" s="6"/>
      <c r="D65" s="6"/>
      <c r="E65" s="12"/>
      <c r="F65" s="6" t="s">
        <v>36</v>
      </c>
      <c r="G65" s="13" t="n">
        <f aca="false">SUM(H65:U65)</f>
        <v>681165.96</v>
      </c>
      <c r="H65" s="13" t="n">
        <f aca="false">H68+H74+H77+H86+H80</f>
        <v>192888</v>
      </c>
      <c r="I65" s="13" t="n">
        <f aca="false">I68+I74+I77+I86</f>
        <v>0</v>
      </c>
      <c r="J65" s="13" t="n">
        <f aca="false">J68+J74+J77+J86</f>
        <v>0</v>
      </c>
      <c r="K65" s="13" t="n">
        <f aca="false">K68+K74+K77+K86</f>
        <v>0</v>
      </c>
      <c r="L65" s="13" t="n">
        <f aca="false">L68+L74+L77+L86</f>
        <v>0</v>
      </c>
      <c r="M65" s="13" t="n">
        <f aca="false">M68+M74+M77+M86</f>
        <v>0</v>
      </c>
      <c r="N65" s="13" t="n">
        <f aca="false">N68+N74+N77+N86</f>
        <v>0</v>
      </c>
      <c r="O65" s="13" t="n">
        <f aca="false">O68+O74+O77+O86</f>
        <v>0</v>
      </c>
      <c r="P65" s="13" t="n">
        <f aca="false">P68+P74+P77+P86</f>
        <v>412986.82</v>
      </c>
      <c r="Q65" s="13" t="n">
        <f aca="false">Q68+Q74+Q77+Q86+Q83</f>
        <v>64350</v>
      </c>
      <c r="R65" s="13" t="n">
        <f aca="false">R68+R74+R77+R86</f>
        <v>10941.14</v>
      </c>
      <c r="S65" s="13" t="n">
        <f aca="false">S68+S74+S77+S86</f>
        <v>0</v>
      </c>
      <c r="T65" s="13" t="n">
        <f aca="false">T68+T74+T77+T86</f>
        <v>0</v>
      </c>
      <c r="U65" s="13" t="n">
        <f aca="false">U68+U74+U77+U86</f>
        <v>0</v>
      </c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</row>
    <row r="66" customFormat="false" ht="41.25" hidden="false" customHeight="true" outlineLevel="0" collapsed="false">
      <c r="A66" s="7" t="s">
        <v>74</v>
      </c>
      <c r="B66" s="6" t="s">
        <v>75</v>
      </c>
      <c r="C66" s="6" t="n">
        <v>2014</v>
      </c>
      <c r="D66" s="6" t="n">
        <v>2026</v>
      </c>
      <c r="E66" s="12" t="s">
        <v>26</v>
      </c>
      <c r="F66" s="6" t="s">
        <v>27</v>
      </c>
      <c r="G66" s="13" t="n">
        <f aca="false">SUM(G67:G68)</f>
        <v>7140438.09</v>
      </c>
      <c r="H66" s="13" t="n">
        <f aca="false">SUM(H67:H68)</f>
        <v>497941.37</v>
      </c>
      <c r="I66" s="13" t="n">
        <f aca="false">SUM(I67:I68)</f>
        <v>295311.92</v>
      </c>
      <c r="J66" s="13" t="n">
        <f aca="false">SUM(J67:J68)</f>
        <v>348934</v>
      </c>
      <c r="K66" s="13" t="n">
        <f aca="false">SUM(K67:K68)</f>
        <v>352029.78</v>
      </c>
      <c r="L66" s="13" t="n">
        <f aca="false">SUM(L67:L68)</f>
        <v>392056.44</v>
      </c>
      <c r="M66" s="13" t="n">
        <f aca="false">SUM(M67:M68)</f>
        <v>656221.18</v>
      </c>
      <c r="N66" s="13" t="n">
        <f aca="false">SUM(N67:N68)</f>
        <v>569196.54</v>
      </c>
      <c r="O66" s="13" t="n">
        <f aca="false">SUM(O67:O68)</f>
        <v>456703</v>
      </c>
      <c r="P66" s="13" t="n">
        <f aca="false">SUM(P67:P68)</f>
        <v>1077917.82</v>
      </c>
      <c r="Q66" s="13" t="n">
        <f aca="false">SUM(Q67:Q68)</f>
        <v>539572.13</v>
      </c>
      <c r="R66" s="13" t="n">
        <f aca="false">SUM(R67:R68)</f>
        <v>777571.91</v>
      </c>
      <c r="S66" s="13" t="n">
        <f aca="false">SUM(S67:S68)</f>
        <v>312122</v>
      </c>
      <c r="T66" s="13" t="n">
        <f aca="false">SUM(T67:T68)</f>
        <v>421880</v>
      </c>
      <c r="U66" s="13" t="n">
        <f aca="false">SUM(U67:U68)</f>
        <v>442980</v>
      </c>
      <c r="V66" s="6" t="s">
        <v>76</v>
      </c>
      <c r="W66" s="7" t="s">
        <v>77</v>
      </c>
      <c r="X66" s="7" t="n">
        <v>3</v>
      </c>
      <c r="Y66" s="7" t="n">
        <v>3</v>
      </c>
      <c r="Z66" s="7" t="n">
        <v>3</v>
      </c>
      <c r="AA66" s="7" t="n">
        <v>3</v>
      </c>
      <c r="AB66" s="7" t="n">
        <v>3</v>
      </c>
      <c r="AC66" s="7" t="n">
        <v>3</v>
      </c>
      <c r="AD66" s="7" t="n">
        <v>3</v>
      </c>
      <c r="AE66" s="7" t="n">
        <v>3</v>
      </c>
      <c r="AF66" s="7" t="n">
        <v>3</v>
      </c>
      <c r="AG66" s="7" t="n">
        <v>3</v>
      </c>
      <c r="AH66" s="7" t="n">
        <v>3</v>
      </c>
      <c r="AI66" s="7" t="n">
        <v>3</v>
      </c>
      <c r="AJ66" s="7" t="n">
        <v>3</v>
      </c>
      <c r="AK66" s="7" t="n">
        <v>3</v>
      </c>
      <c r="AL66" s="7" t="n">
        <v>3</v>
      </c>
    </row>
    <row r="67" customFormat="false" ht="41.25" hidden="false" customHeight="true" outlineLevel="0" collapsed="false">
      <c r="A67" s="7"/>
      <c r="B67" s="6"/>
      <c r="C67" s="6"/>
      <c r="D67" s="6"/>
      <c r="E67" s="12"/>
      <c r="F67" s="6" t="s">
        <v>35</v>
      </c>
      <c r="G67" s="13" t="n">
        <f aca="false">SUM(H67:U67)</f>
        <v>6727451.27</v>
      </c>
      <c r="H67" s="13" t="n">
        <v>497941.37</v>
      </c>
      <c r="I67" s="13" t="n">
        <v>295311.92</v>
      </c>
      <c r="J67" s="13" t="n">
        <v>348934</v>
      </c>
      <c r="K67" s="13" t="n">
        <v>352029.78</v>
      </c>
      <c r="L67" s="13" t="n">
        <v>392056.44</v>
      </c>
      <c r="M67" s="13" t="n">
        <v>656221.18</v>
      </c>
      <c r="N67" s="13" t="n">
        <v>569196.54</v>
      </c>
      <c r="O67" s="13" t="n">
        <v>456703</v>
      </c>
      <c r="P67" s="13" t="n">
        <v>664931</v>
      </c>
      <c r="Q67" s="13" t="n">
        <v>539572.13</v>
      </c>
      <c r="R67" s="13" t="n">
        <v>777571.91</v>
      </c>
      <c r="S67" s="13" t="n">
        <v>312122</v>
      </c>
      <c r="T67" s="13" t="n">
        <v>421880</v>
      </c>
      <c r="U67" s="13" t="n">
        <v>442980</v>
      </c>
      <c r="V67" s="6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</row>
    <row r="68" customFormat="false" ht="48" hidden="false" customHeight="true" outlineLevel="0" collapsed="false">
      <c r="A68" s="7"/>
      <c r="B68" s="6"/>
      <c r="C68" s="6"/>
      <c r="D68" s="6"/>
      <c r="E68" s="12"/>
      <c r="F68" s="6" t="s">
        <v>36</v>
      </c>
      <c r="G68" s="13" t="n">
        <f aca="false">P68</f>
        <v>412986.82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412986.82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6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</row>
    <row r="69" customFormat="false" ht="42.75" hidden="false" customHeight="true" outlineLevel="0" collapsed="false">
      <c r="A69" s="15" t="s">
        <v>78</v>
      </c>
      <c r="B69" s="6" t="s">
        <v>79</v>
      </c>
      <c r="C69" s="6" t="n">
        <v>2022</v>
      </c>
      <c r="D69" s="6" t="n">
        <v>2026</v>
      </c>
      <c r="E69" s="12" t="s">
        <v>26</v>
      </c>
      <c r="F69" s="6" t="s">
        <v>27</v>
      </c>
      <c r="G69" s="13" t="n">
        <f aca="false">P69</f>
        <v>417158.4</v>
      </c>
      <c r="H69" s="13" t="n">
        <f aca="false">SUM(H70:H71)</f>
        <v>0</v>
      </c>
      <c r="I69" s="13" t="n">
        <f aca="false">SUM(I70:I71)</f>
        <v>0</v>
      </c>
      <c r="J69" s="13" t="n">
        <f aca="false">SUM(J70:J71)</f>
        <v>0</v>
      </c>
      <c r="K69" s="13" t="n">
        <f aca="false">SUM(K70:K71)</f>
        <v>0</v>
      </c>
      <c r="L69" s="13" t="n">
        <f aca="false">SUM(L70:L71)</f>
        <v>0</v>
      </c>
      <c r="M69" s="13" t="n">
        <f aca="false">SUM(M70:M71)</f>
        <v>0</v>
      </c>
      <c r="N69" s="13" t="n">
        <f aca="false">SUM(N70:N71)</f>
        <v>0</v>
      </c>
      <c r="O69" s="13" t="n">
        <f aca="false">SUM(O70:O71)</f>
        <v>0</v>
      </c>
      <c r="P69" s="13" t="n">
        <f aca="false">SUM(P70:P71)</f>
        <v>417158.4</v>
      </c>
      <c r="Q69" s="13" t="n">
        <f aca="false">SUM(Q70:Q71)</f>
        <v>0</v>
      </c>
      <c r="R69" s="13" t="n">
        <f aca="false">SUM(R70:R71)</f>
        <v>0</v>
      </c>
      <c r="S69" s="13" t="n">
        <f aca="false">SUM(S70:S71)</f>
        <v>0</v>
      </c>
      <c r="T69" s="13" t="n">
        <f aca="false">SUM(T70:T71)</f>
        <v>0</v>
      </c>
      <c r="U69" s="13" t="n">
        <f aca="false">SUM(U70:U71)</f>
        <v>0</v>
      </c>
      <c r="V69" s="6" t="s">
        <v>76</v>
      </c>
      <c r="W69" s="7" t="s">
        <v>77</v>
      </c>
      <c r="X69" s="7" t="n">
        <v>1</v>
      </c>
      <c r="Y69" s="7" t="n">
        <v>0</v>
      </c>
      <c r="Z69" s="7" t="n">
        <v>0</v>
      </c>
      <c r="AA69" s="7" t="n">
        <v>0</v>
      </c>
      <c r="AB69" s="7" t="n">
        <v>0</v>
      </c>
      <c r="AC69" s="7" t="n">
        <v>0</v>
      </c>
      <c r="AD69" s="7" t="n">
        <v>0</v>
      </c>
      <c r="AE69" s="7" t="n">
        <v>0</v>
      </c>
      <c r="AF69" s="7" t="n">
        <v>0</v>
      </c>
      <c r="AG69" s="7" t="n">
        <v>1</v>
      </c>
      <c r="AH69" s="7" t="n">
        <v>0</v>
      </c>
      <c r="AI69" s="7" t="n">
        <v>0</v>
      </c>
      <c r="AJ69" s="7" t="n">
        <v>0</v>
      </c>
      <c r="AK69" s="7" t="n">
        <v>0</v>
      </c>
      <c r="AL69" s="7" t="n">
        <v>0</v>
      </c>
    </row>
    <row r="70" customFormat="false" ht="35.25" hidden="false" customHeight="true" outlineLevel="0" collapsed="false">
      <c r="A70" s="15"/>
      <c r="B70" s="6"/>
      <c r="C70" s="6"/>
      <c r="D70" s="6"/>
      <c r="E70" s="12"/>
      <c r="F70" s="6" t="s">
        <v>35</v>
      </c>
      <c r="G70" s="13" t="n">
        <f aca="false">P70</f>
        <v>4171.58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4171.58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6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</row>
    <row r="71" customFormat="false" ht="51.75" hidden="false" customHeight="true" outlineLevel="0" collapsed="false">
      <c r="A71" s="15"/>
      <c r="B71" s="6"/>
      <c r="C71" s="6"/>
      <c r="D71" s="6"/>
      <c r="E71" s="12"/>
      <c r="F71" s="6" t="s">
        <v>36</v>
      </c>
      <c r="G71" s="13" t="n">
        <f aca="false">P71</f>
        <v>412986.82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412986.82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6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</row>
    <row r="72" customFormat="false" ht="36" hidden="false" customHeight="true" outlineLevel="0" collapsed="false">
      <c r="A72" s="17" t="s">
        <v>80</v>
      </c>
      <c r="B72" s="6" t="s">
        <v>81</v>
      </c>
      <c r="C72" s="6" t="n">
        <v>2014</v>
      </c>
      <c r="D72" s="6" t="n">
        <v>2026</v>
      </c>
      <c r="E72" s="12" t="s">
        <v>26</v>
      </c>
      <c r="F72" s="6" t="s">
        <v>27</v>
      </c>
      <c r="G72" s="13" t="n">
        <f aca="false">SUM(G73:G74)</f>
        <v>18313</v>
      </c>
      <c r="H72" s="13" t="n">
        <f aca="false">SUM(H73:H74)</f>
        <v>4313</v>
      </c>
      <c r="I72" s="13" t="n">
        <f aca="false">SUM(I73:I74)</f>
        <v>0</v>
      </c>
      <c r="J72" s="13" t="n">
        <f aca="false">SUM(J73:J74)</f>
        <v>14000</v>
      </c>
      <c r="K72" s="13" t="n">
        <f aca="false">SUM(K73:K74)</f>
        <v>0</v>
      </c>
      <c r="L72" s="13" t="n">
        <f aca="false">SUM(L73:L74)</f>
        <v>0</v>
      </c>
      <c r="M72" s="13" t="n">
        <f aca="false">SUM(M73:M74)</f>
        <v>0</v>
      </c>
      <c r="N72" s="13" t="n">
        <f aca="false">SUM(N73:N74)</f>
        <v>0</v>
      </c>
      <c r="O72" s="13" t="n">
        <f aca="false">SUM(O73:O74)</f>
        <v>0</v>
      </c>
      <c r="P72" s="13" t="n">
        <f aca="false">SUM(P73:P74)</f>
        <v>0</v>
      </c>
      <c r="Q72" s="13" t="n">
        <f aca="false">SUM(Q73:Q74)</f>
        <v>0</v>
      </c>
      <c r="R72" s="13" t="n">
        <f aca="false">SUM(R73:R74)</f>
        <v>0</v>
      </c>
      <c r="S72" s="13" t="n">
        <f aca="false">SUM(S73:S74)</f>
        <v>0</v>
      </c>
      <c r="T72" s="13" t="n">
        <f aca="false">SUM(T73:T74)</f>
        <v>0</v>
      </c>
      <c r="U72" s="13" t="n">
        <f aca="false">SUM(U73:U74)</f>
        <v>0</v>
      </c>
      <c r="V72" s="6" t="s">
        <v>82</v>
      </c>
      <c r="W72" s="7" t="s">
        <v>46</v>
      </c>
      <c r="X72" s="7" t="n">
        <v>3</v>
      </c>
      <c r="Y72" s="7" t="n">
        <v>1</v>
      </c>
      <c r="Z72" s="7" t="n">
        <v>0</v>
      </c>
      <c r="AA72" s="7" t="n">
        <v>2</v>
      </c>
      <c r="AB72" s="7" t="n">
        <v>0</v>
      </c>
      <c r="AC72" s="7" t="n">
        <v>0</v>
      </c>
      <c r="AD72" s="7" t="n">
        <v>0</v>
      </c>
      <c r="AE72" s="7" t="n">
        <v>0</v>
      </c>
      <c r="AF72" s="7" t="n">
        <v>0</v>
      </c>
      <c r="AG72" s="7" t="n">
        <v>0</v>
      </c>
      <c r="AH72" s="7" t="n">
        <v>0</v>
      </c>
      <c r="AI72" s="7" t="n">
        <v>0</v>
      </c>
      <c r="AJ72" s="7" t="n">
        <v>0</v>
      </c>
      <c r="AK72" s="7" t="n">
        <v>0</v>
      </c>
      <c r="AL72" s="7" t="n">
        <v>0</v>
      </c>
    </row>
    <row r="73" customFormat="false" ht="33" hidden="false" customHeight="true" outlineLevel="0" collapsed="false">
      <c r="A73" s="17"/>
      <c r="B73" s="6"/>
      <c r="C73" s="6"/>
      <c r="D73" s="6"/>
      <c r="E73" s="12"/>
      <c r="F73" s="6" t="s">
        <v>35</v>
      </c>
      <c r="G73" s="13" t="n">
        <f aca="false">SUM(H73:U73)</f>
        <v>14216</v>
      </c>
      <c r="H73" s="13" t="n">
        <v>216</v>
      </c>
      <c r="I73" s="13" t="n">
        <v>0</v>
      </c>
      <c r="J73" s="13" t="n">
        <v>1400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6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</row>
    <row r="74" customFormat="false" ht="45" hidden="false" customHeight="true" outlineLevel="0" collapsed="false">
      <c r="A74" s="17"/>
      <c r="B74" s="6"/>
      <c r="C74" s="6"/>
      <c r="D74" s="6"/>
      <c r="E74" s="12"/>
      <c r="F74" s="6" t="s">
        <v>36</v>
      </c>
      <c r="G74" s="13" t="n">
        <f aca="false">SUM(H74:U74)</f>
        <v>4097</v>
      </c>
      <c r="H74" s="13" t="n">
        <v>4097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6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</row>
    <row r="75" customFormat="false" ht="45" hidden="false" customHeight="true" outlineLevel="0" collapsed="false">
      <c r="A75" s="17" t="s">
        <v>83</v>
      </c>
      <c r="B75" s="6" t="s">
        <v>84</v>
      </c>
      <c r="C75" s="6" t="n">
        <v>2014</v>
      </c>
      <c r="D75" s="6" t="n">
        <v>2026</v>
      </c>
      <c r="E75" s="12" t="s">
        <v>26</v>
      </c>
      <c r="F75" s="6" t="s">
        <v>27</v>
      </c>
      <c r="G75" s="13" t="n">
        <f aca="false">SUM(G76:G77)</f>
        <v>166000</v>
      </c>
      <c r="H75" s="13" t="n">
        <f aca="false">SUM(H76:H77)</f>
        <v>56000</v>
      </c>
      <c r="I75" s="13" t="n">
        <f aca="false">SUM(I76:I77)</f>
        <v>12000</v>
      </c>
      <c r="J75" s="13" t="n">
        <f aca="false">SUM(J76:J77)</f>
        <v>0</v>
      </c>
      <c r="K75" s="13" t="n">
        <f aca="false">SUM(K76:K77)</f>
        <v>80000</v>
      </c>
      <c r="L75" s="13" t="n">
        <f aca="false">SUM(L76:L77)</f>
        <v>0</v>
      </c>
      <c r="M75" s="13" t="n">
        <v>8000</v>
      </c>
      <c r="N75" s="13" t="n">
        <f aca="false">SUM(N76:N77)</f>
        <v>0</v>
      </c>
      <c r="O75" s="13" t="n">
        <f aca="false">SUM(O76:O77)</f>
        <v>10000</v>
      </c>
      <c r="P75" s="13" t="n">
        <f aca="false">SUM(P76:P77)</f>
        <v>0</v>
      </c>
      <c r="Q75" s="13" t="n">
        <f aca="false">SUM(Q76:Q77)</f>
        <v>0</v>
      </c>
      <c r="R75" s="13" t="n">
        <f aca="false">SUM(R76:R77)</f>
        <v>0</v>
      </c>
      <c r="S75" s="13" t="n">
        <f aca="false">SUM(S76:S77)</f>
        <v>0</v>
      </c>
      <c r="T75" s="13" t="n">
        <f aca="false">SUM(T76:T77)</f>
        <v>0</v>
      </c>
      <c r="U75" s="13" t="n">
        <f aca="false">SUM(U76:U77)</f>
        <v>0</v>
      </c>
      <c r="V75" s="6" t="s">
        <v>85</v>
      </c>
      <c r="W75" s="7" t="s">
        <v>46</v>
      </c>
      <c r="X75" s="7" t="n">
        <v>18</v>
      </c>
      <c r="Y75" s="7" t="n">
        <v>15</v>
      </c>
      <c r="Z75" s="7" t="n">
        <v>2</v>
      </c>
      <c r="AA75" s="7" t="n">
        <v>0</v>
      </c>
      <c r="AB75" s="7" t="n">
        <v>1</v>
      </c>
      <c r="AC75" s="7" t="n">
        <v>0</v>
      </c>
      <c r="AD75" s="7" t="n">
        <v>1</v>
      </c>
      <c r="AE75" s="7" t="n">
        <v>0</v>
      </c>
      <c r="AF75" s="7" t="n">
        <v>1</v>
      </c>
      <c r="AG75" s="7" t="n">
        <v>0</v>
      </c>
      <c r="AH75" s="7" t="n">
        <v>0</v>
      </c>
      <c r="AI75" s="7" t="n">
        <v>0</v>
      </c>
      <c r="AJ75" s="7" t="n">
        <v>0</v>
      </c>
      <c r="AK75" s="7" t="n">
        <v>0</v>
      </c>
      <c r="AL75" s="7" t="n">
        <v>0</v>
      </c>
    </row>
    <row r="76" customFormat="false" ht="32.25" hidden="false" customHeight="true" outlineLevel="0" collapsed="false">
      <c r="A76" s="17"/>
      <c r="B76" s="6"/>
      <c r="C76" s="6"/>
      <c r="D76" s="6"/>
      <c r="E76" s="12"/>
      <c r="F76" s="6" t="s">
        <v>35</v>
      </c>
      <c r="G76" s="13" t="n">
        <f aca="false">SUM(H76:U76)</f>
        <v>148709</v>
      </c>
      <c r="H76" s="13" t="n">
        <v>38709</v>
      </c>
      <c r="I76" s="13" t="n">
        <v>12000</v>
      </c>
      <c r="J76" s="13" t="n">
        <v>0</v>
      </c>
      <c r="K76" s="13" t="n">
        <v>80000</v>
      </c>
      <c r="L76" s="13" t="n">
        <v>0</v>
      </c>
      <c r="M76" s="13" t="n">
        <v>8000</v>
      </c>
      <c r="N76" s="13" t="n">
        <v>0</v>
      </c>
      <c r="O76" s="13" t="n">
        <v>1000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6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</row>
    <row r="77" customFormat="false" ht="29.25" hidden="false" customHeight="true" outlineLevel="0" collapsed="false">
      <c r="A77" s="17"/>
      <c r="B77" s="6"/>
      <c r="C77" s="6"/>
      <c r="D77" s="6"/>
      <c r="E77" s="12"/>
      <c r="F77" s="6" t="s">
        <v>36</v>
      </c>
      <c r="G77" s="13" t="n">
        <f aca="false">SUM(H77:U77)</f>
        <v>17291</v>
      </c>
      <c r="H77" s="13" t="n">
        <v>17291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3" t="n">
        <v>0</v>
      </c>
      <c r="T77" s="13" t="n">
        <v>0</v>
      </c>
      <c r="U77" s="13" t="n">
        <v>0</v>
      </c>
      <c r="V77" s="6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</row>
    <row r="78" customFormat="false" ht="39" hidden="false" customHeight="true" outlineLevel="0" collapsed="false">
      <c r="A78" s="17" t="s">
        <v>86</v>
      </c>
      <c r="B78" s="6" t="s">
        <v>87</v>
      </c>
      <c r="C78" s="6" t="n">
        <v>2014</v>
      </c>
      <c r="D78" s="6" t="n">
        <v>2026</v>
      </c>
      <c r="E78" s="12" t="s">
        <v>26</v>
      </c>
      <c r="F78" s="6" t="s">
        <v>27</v>
      </c>
      <c r="G78" s="13" t="n">
        <f aca="false">SUM(G79:G80)</f>
        <v>245000</v>
      </c>
      <c r="H78" s="13" t="n">
        <f aca="false">SUM(H79:H80)</f>
        <v>245000</v>
      </c>
      <c r="I78" s="13" t="n">
        <f aca="false">SUM(I79:I80)</f>
        <v>0</v>
      </c>
      <c r="J78" s="13" t="n">
        <f aca="false">SUM(J79:J80)</f>
        <v>0</v>
      </c>
      <c r="K78" s="13" t="n">
        <f aca="false">SUM(K79:K80)</f>
        <v>0</v>
      </c>
      <c r="L78" s="13" t="n">
        <f aca="false">SUM(L79:L80)</f>
        <v>0</v>
      </c>
      <c r="M78" s="13" t="n">
        <f aca="false">SUM(M79:M80)</f>
        <v>0</v>
      </c>
      <c r="N78" s="13" t="n">
        <f aca="false">SUM(N79:N80)</f>
        <v>0</v>
      </c>
      <c r="O78" s="13" t="n">
        <f aca="false">SUM(O79:O80)</f>
        <v>0</v>
      </c>
      <c r="P78" s="13" t="n">
        <f aca="false">SUM(P79:P80)</f>
        <v>0</v>
      </c>
      <c r="Q78" s="13" t="n">
        <f aca="false">SUM(Q79:Q80)</f>
        <v>0</v>
      </c>
      <c r="R78" s="13" t="n">
        <f aca="false">SUM(R79:R80)</f>
        <v>0</v>
      </c>
      <c r="S78" s="13" t="n">
        <f aca="false">SUM(S79:S80)</f>
        <v>0</v>
      </c>
      <c r="T78" s="13" t="n">
        <f aca="false">SUM(T79:T80)</f>
        <v>0</v>
      </c>
      <c r="U78" s="13" t="n">
        <f aca="false">SUM(U79:U80)</f>
        <v>0</v>
      </c>
      <c r="V78" s="6" t="s">
        <v>88</v>
      </c>
      <c r="W78" s="7" t="s">
        <v>46</v>
      </c>
      <c r="X78" s="7" t="n">
        <v>1</v>
      </c>
      <c r="Y78" s="7" t="n">
        <v>1</v>
      </c>
      <c r="Z78" s="7" t="n">
        <v>0</v>
      </c>
      <c r="AA78" s="7" t="n">
        <v>0</v>
      </c>
      <c r="AB78" s="7" t="n">
        <v>0</v>
      </c>
      <c r="AC78" s="7" t="n">
        <v>0</v>
      </c>
      <c r="AD78" s="7" t="n">
        <v>0</v>
      </c>
      <c r="AE78" s="7" t="n">
        <v>0</v>
      </c>
      <c r="AF78" s="7" t="n">
        <v>0</v>
      </c>
      <c r="AG78" s="7" t="n">
        <v>0</v>
      </c>
      <c r="AH78" s="7" t="n">
        <v>0</v>
      </c>
      <c r="AI78" s="7" t="n">
        <v>0</v>
      </c>
      <c r="AJ78" s="7" t="n">
        <v>0</v>
      </c>
      <c r="AK78" s="7" t="n">
        <v>0</v>
      </c>
      <c r="AL78" s="7" t="n">
        <v>0</v>
      </c>
    </row>
    <row r="79" customFormat="false" ht="30" hidden="false" customHeight="true" outlineLevel="0" collapsed="false">
      <c r="A79" s="17"/>
      <c r="B79" s="6"/>
      <c r="C79" s="6"/>
      <c r="D79" s="6"/>
      <c r="E79" s="12"/>
      <c r="F79" s="6" t="s">
        <v>35</v>
      </c>
      <c r="G79" s="13" t="n">
        <f aca="false">SUM(H79:N79)</f>
        <v>73500</v>
      </c>
      <c r="H79" s="13" t="n">
        <v>7350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0</v>
      </c>
      <c r="R79" s="13" t="n">
        <v>0</v>
      </c>
      <c r="S79" s="13" t="n">
        <v>0</v>
      </c>
      <c r="T79" s="13" t="n">
        <v>0</v>
      </c>
      <c r="U79" s="13" t="n">
        <v>0</v>
      </c>
      <c r="V79" s="6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</row>
    <row r="80" customFormat="false" ht="33.75" hidden="false" customHeight="true" outlineLevel="0" collapsed="false">
      <c r="A80" s="17"/>
      <c r="B80" s="6"/>
      <c r="C80" s="6"/>
      <c r="D80" s="6"/>
      <c r="E80" s="12"/>
      <c r="F80" s="6" t="s">
        <v>36</v>
      </c>
      <c r="G80" s="13" t="n">
        <f aca="false">SUM(H80:N80)</f>
        <v>171500</v>
      </c>
      <c r="H80" s="13" t="n">
        <v>171500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0</v>
      </c>
      <c r="R80" s="13" t="n">
        <v>0</v>
      </c>
      <c r="S80" s="13" t="n">
        <v>0</v>
      </c>
      <c r="T80" s="13" t="n">
        <v>0</v>
      </c>
      <c r="U80" s="13" t="n">
        <v>0</v>
      </c>
      <c r="V80" s="6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</row>
    <row r="81" customFormat="false" ht="45" hidden="false" customHeight="true" outlineLevel="0" collapsed="false">
      <c r="A81" s="17" t="s">
        <v>89</v>
      </c>
      <c r="B81" s="6" t="s">
        <v>90</v>
      </c>
      <c r="C81" s="6" t="n">
        <v>2023</v>
      </c>
      <c r="D81" s="6" t="n">
        <v>2026</v>
      </c>
      <c r="E81" s="12" t="s">
        <v>26</v>
      </c>
      <c r="F81" s="6" t="s">
        <v>27</v>
      </c>
      <c r="G81" s="13" t="n">
        <f aca="false">SUM(G82:G83)</f>
        <v>65000</v>
      </c>
      <c r="H81" s="13" t="n">
        <v>0</v>
      </c>
      <c r="I81" s="13" t="n">
        <v>0</v>
      </c>
      <c r="J81" s="13" t="n">
        <f aca="false">SUM(J82:J83)</f>
        <v>0</v>
      </c>
      <c r="K81" s="13" t="n">
        <v>0</v>
      </c>
      <c r="L81" s="13" t="n">
        <f aca="false">SUM(L82:L83)</f>
        <v>0</v>
      </c>
      <c r="M81" s="13" t="n">
        <v>0</v>
      </c>
      <c r="N81" s="13" t="n">
        <f aca="false">SUM(N82:N83)</f>
        <v>0</v>
      </c>
      <c r="O81" s="13" t="n">
        <f aca="false">SUM(O82:O83)</f>
        <v>0</v>
      </c>
      <c r="P81" s="13" t="n">
        <f aca="false">SUM(P82:P83)</f>
        <v>0</v>
      </c>
      <c r="Q81" s="13" t="n">
        <f aca="false">SUM(Q82:Q83)</f>
        <v>65000</v>
      </c>
      <c r="R81" s="13" t="n">
        <f aca="false">SUM(R82:R83)</f>
        <v>0</v>
      </c>
      <c r="S81" s="13" t="n">
        <f aca="false">SUM(S82:S83)</f>
        <v>0</v>
      </c>
      <c r="T81" s="13" t="n">
        <f aca="false">SUM(T82:T83)</f>
        <v>0</v>
      </c>
      <c r="U81" s="13" t="n">
        <f aca="false">SUM(U82:U83)</f>
        <v>0</v>
      </c>
      <c r="V81" s="6" t="s">
        <v>85</v>
      </c>
      <c r="W81" s="7" t="s">
        <v>46</v>
      </c>
      <c r="X81" s="7" t="n">
        <v>73</v>
      </c>
      <c r="Y81" s="7" t="n">
        <v>0</v>
      </c>
      <c r="Z81" s="7" t="n">
        <v>0</v>
      </c>
      <c r="AA81" s="7" t="n">
        <v>0</v>
      </c>
      <c r="AB81" s="7" t="n">
        <v>0</v>
      </c>
      <c r="AC81" s="7" t="n">
        <v>0</v>
      </c>
      <c r="AD81" s="7" t="n">
        <v>1</v>
      </c>
      <c r="AE81" s="7" t="n">
        <v>0</v>
      </c>
      <c r="AF81" s="7" t="n">
        <v>1</v>
      </c>
      <c r="AG81" s="7" t="n">
        <v>0</v>
      </c>
      <c r="AH81" s="7" t="n">
        <v>73</v>
      </c>
      <c r="AI81" s="7" t="n">
        <v>0</v>
      </c>
      <c r="AJ81" s="7" t="n">
        <v>0</v>
      </c>
      <c r="AK81" s="7" t="n">
        <v>0</v>
      </c>
      <c r="AL81" s="7" t="n">
        <v>0</v>
      </c>
    </row>
    <row r="82" customFormat="false" ht="32.25" hidden="false" customHeight="true" outlineLevel="0" collapsed="false">
      <c r="A82" s="17"/>
      <c r="B82" s="6"/>
      <c r="C82" s="6"/>
      <c r="D82" s="6"/>
      <c r="E82" s="12"/>
      <c r="F82" s="6" t="s">
        <v>35</v>
      </c>
      <c r="G82" s="13" t="n">
        <f aca="false">SUM(H82:U82)</f>
        <v>65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0</v>
      </c>
      <c r="Q82" s="13" t="n">
        <v>650</v>
      </c>
      <c r="R82" s="13" t="n">
        <v>0</v>
      </c>
      <c r="S82" s="13" t="n">
        <v>0</v>
      </c>
      <c r="T82" s="13" t="n">
        <v>0</v>
      </c>
      <c r="U82" s="13" t="n">
        <v>0</v>
      </c>
      <c r="V82" s="6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</row>
    <row r="83" customFormat="false" ht="29.25" hidden="false" customHeight="true" outlineLevel="0" collapsed="false">
      <c r="A83" s="17"/>
      <c r="B83" s="6"/>
      <c r="C83" s="6"/>
      <c r="D83" s="6"/>
      <c r="E83" s="12"/>
      <c r="F83" s="6" t="s">
        <v>36</v>
      </c>
      <c r="G83" s="13" t="n">
        <f aca="false">SUM(H83:U83)</f>
        <v>6435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64350</v>
      </c>
      <c r="R83" s="13" t="n">
        <v>0</v>
      </c>
      <c r="S83" s="13" t="n">
        <v>0</v>
      </c>
      <c r="T83" s="13" t="n">
        <v>0</v>
      </c>
      <c r="U83" s="13" t="n">
        <v>0</v>
      </c>
      <c r="V83" s="6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</row>
    <row r="84" customFormat="false" ht="39" hidden="false" customHeight="true" outlineLevel="0" collapsed="false">
      <c r="A84" s="17" t="s">
        <v>91</v>
      </c>
      <c r="B84" s="6" t="s">
        <v>92</v>
      </c>
      <c r="C84" s="6" t="n">
        <v>2024</v>
      </c>
      <c r="D84" s="6" t="n">
        <v>2026</v>
      </c>
      <c r="E84" s="12" t="s">
        <v>26</v>
      </c>
      <c r="F84" s="6" t="s">
        <v>27</v>
      </c>
      <c r="G84" s="13" t="n">
        <f aca="false">R84</f>
        <v>20000</v>
      </c>
      <c r="H84" s="13" t="n">
        <f aca="false">SUM(H85:H86)</f>
        <v>0</v>
      </c>
      <c r="I84" s="13" t="n">
        <f aca="false">SUM(I85:I86)</f>
        <v>0</v>
      </c>
      <c r="J84" s="13" t="n">
        <f aca="false">SUM(J85:J86)</f>
        <v>0</v>
      </c>
      <c r="K84" s="13" t="n">
        <f aca="false">SUM(K85:K86)</f>
        <v>0</v>
      </c>
      <c r="L84" s="13" t="n">
        <f aca="false">SUM(L85:L86)</f>
        <v>0</v>
      </c>
      <c r="M84" s="13" t="n">
        <f aca="false">SUM(M85:M86)</f>
        <v>0</v>
      </c>
      <c r="N84" s="13" t="n">
        <f aca="false">SUM(N85:N86)</f>
        <v>0</v>
      </c>
      <c r="O84" s="13" t="n">
        <f aca="false">SUM(O85:O86)</f>
        <v>0</v>
      </c>
      <c r="P84" s="13" t="n">
        <f aca="false">SUM(P85:P86)</f>
        <v>0</v>
      </c>
      <c r="Q84" s="13" t="n">
        <f aca="false">SUM(Q85:Q86)</f>
        <v>0</v>
      </c>
      <c r="R84" s="13" t="n">
        <f aca="false">SUM(R85:R86)</f>
        <v>20000</v>
      </c>
      <c r="S84" s="13" t="n">
        <f aca="false">SUM(S85:S86)</f>
        <v>0</v>
      </c>
      <c r="T84" s="13" t="n">
        <f aca="false">SUM(T85:T86)</f>
        <v>0</v>
      </c>
      <c r="U84" s="13" t="n">
        <f aca="false">SUM(U85:U86)</f>
        <v>0</v>
      </c>
      <c r="V84" s="6" t="s">
        <v>88</v>
      </c>
      <c r="W84" s="7" t="s">
        <v>46</v>
      </c>
      <c r="X84" s="7" t="n">
        <v>1</v>
      </c>
      <c r="Y84" s="7" t="n">
        <v>1</v>
      </c>
      <c r="Z84" s="7" t="n">
        <v>0</v>
      </c>
      <c r="AA84" s="7" t="n">
        <v>0</v>
      </c>
      <c r="AB84" s="7" t="n">
        <v>0</v>
      </c>
      <c r="AC84" s="7" t="n">
        <v>0</v>
      </c>
      <c r="AD84" s="7" t="n">
        <v>0</v>
      </c>
      <c r="AE84" s="7" t="n">
        <v>0</v>
      </c>
      <c r="AF84" s="7" t="n">
        <v>0</v>
      </c>
      <c r="AG84" s="7" t="n">
        <v>0</v>
      </c>
      <c r="AH84" s="7" t="n">
        <v>0</v>
      </c>
      <c r="AI84" s="7" t="n">
        <v>1</v>
      </c>
      <c r="AJ84" s="7" t="n">
        <v>0</v>
      </c>
      <c r="AK84" s="7" t="n">
        <v>0</v>
      </c>
      <c r="AL84" s="7" t="n">
        <v>0</v>
      </c>
    </row>
    <row r="85" customFormat="false" ht="30" hidden="false" customHeight="true" outlineLevel="0" collapsed="false">
      <c r="A85" s="17"/>
      <c r="B85" s="6"/>
      <c r="C85" s="6"/>
      <c r="D85" s="6"/>
      <c r="E85" s="12"/>
      <c r="F85" s="6" t="s">
        <v>35</v>
      </c>
      <c r="G85" s="13" t="n">
        <f aca="false">R85</f>
        <v>9058.86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3" t="n">
        <v>0</v>
      </c>
      <c r="N85" s="13" t="n">
        <v>0</v>
      </c>
      <c r="O85" s="13" t="n">
        <v>0</v>
      </c>
      <c r="P85" s="13" t="n">
        <v>0</v>
      </c>
      <c r="Q85" s="13" t="n">
        <v>0</v>
      </c>
      <c r="R85" s="13" t="n">
        <v>9058.86</v>
      </c>
      <c r="S85" s="13" t="n">
        <v>0</v>
      </c>
      <c r="T85" s="13" t="n">
        <v>0</v>
      </c>
      <c r="U85" s="13" t="n">
        <v>0</v>
      </c>
      <c r="V85" s="6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</row>
    <row r="86" customFormat="false" ht="33.75" hidden="false" customHeight="true" outlineLevel="0" collapsed="false">
      <c r="A86" s="17"/>
      <c r="B86" s="6"/>
      <c r="C86" s="6"/>
      <c r="D86" s="6"/>
      <c r="E86" s="12"/>
      <c r="F86" s="6" t="s">
        <v>36</v>
      </c>
      <c r="G86" s="13" t="n">
        <f aca="false">SUM(H86:N86)</f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0</v>
      </c>
      <c r="Q86" s="13" t="n">
        <v>0</v>
      </c>
      <c r="R86" s="13" t="n">
        <v>10941.14</v>
      </c>
      <c r="S86" s="13" t="n">
        <v>0</v>
      </c>
      <c r="T86" s="13" t="n">
        <v>0</v>
      </c>
      <c r="U86" s="13" t="n">
        <v>0</v>
      </c>
      <c r="V86" s="6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</row>
    <row r="87" s="18" customFormat="true" ht="32.25" hidden="false" customHeight="true" outlineLevel="0" collapsed="false">
      <c r="A87" s="10" t="s">
        <v>93</v>
      </c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</row>
    <row r="88" customFormat="false" ht="37.5" hidden="false" customHeight="true" outlineLevel="0" collapsed="false">
      <c r="A88" s="7" t="s">
        <v>94</v>
      </c>
      <c r="B88" s="6" t="s">
        <v>95</v>
      </c>
      <c r="C88" s="6" t="n">
        <v>2014</v>
      </c>
      <c r="D88" s="6" t="n">
        <v>2026</v>
      </c>
      <c r="E88" s="12" t="s">
        <v>26</v>
      </c>
      <c r="F88" s="6" t="s">
        <v>27</v>
      </c>
      <c r="G88" s="13" t="n">
        <f aca="false">SUM(G89:G90)</f>
        <v>990741</v>
      </c>
      <c r="H88" s="13" t="n">
        <f aca="false">SUM(H89:H90)</f>
        <v>46871</v>
      </c>
      <c r="I88" s="13" t="n">
        <f aca="false">SUM(I89:I90)</f>
        <v>54057</v>
      </c>
      <c r="J88" s="13" t="n">
        <f aca="false">SUM(J89:J90)</f>
        <v>47025</v>
      </c>
      <c r="K88" s="13" t="n">
        <f aca="false">SUM(K89:K90)</f>
        <v>45448</v>
      </c>
      <c r="L88" s="13" t="n">
        <f aca="false">SUM(L89:L90)</f>
        <v>51533</v>
      </c>
      <c r="M88" s="13" t="n">
        <f aca="false">SUM(M89:M90)</f>
        <v>54937</v>
      </c>
      <c r="N88" s="13" t="n">
        <f aca="false">SUM(N89:N90)</f>
        <v>59711</v>
      </c>
      <c r="O88" s="13" t="n">
        <f aca="false">SUM(O89:O90)</f>
        <v>64892</v>
      </c>
      <c r="P88" s="13" t="n">
        <f aca="false">SUM(P89:P90)</f>
        <v>70725</v>
      </c>
      <c r="Q88" s="13" t="n">
        <f aca="false">SUM(Q89:Q90)</f>
        <v>76729</v>
      </c>
      <c r="R88" s="13" t="n">
        <f aca="false">SUM(R89:R90)</f>
        <v>92180</v>
      </c>
      <c r="S88" s="13" t="n">
        <f aca="false">SUM(S89:S90)</f>
        <v>100788</v>
      </c>
      <c r="T88" s="13" t="n">
        <f aca="false">SUM(T89:T90)</f>
        <v>110837</v>
      </c>
      <c r="U88" s="13" t="n">
        <f aca="false">SUM(U89:U90)</f>
        <v>115008</v>
      </c>
      <c r="V88" s="6" t="s">
        <v>28</v>
      </c>
      <c r="W88" s="6" t="s">
        <v>28</v>
      </c>
      <c r="X88" s="6" t="s">
        <v>28</v>
      </c>
      <c r="Y88" s="6" t="s">
        <v>28</v>
      </c>
      <c r="Z88" s="6" t="s">
        <v>28</v>
      </c>
      <c r="AA88" s="6" t="s">
        <v>28</v>
      </c>
      <c r="AB88" s="6" t="s">
        <v>28</v>
      </c>
      <c r="AC88" s="6" t="s">
        <v>28</v>
      </c>
      <c r="AD88" s="6" t="s">
        <v>28</v>
      </c>
      <c r="AE88" s="6" t="s">
        <v>28</v>
      </c>
      <c r="AF88" s="6" t="s">
        <v>28</v>
      </c>
      <c r="AG88" s="6" t="s">
        <v>28</v>
      </c>
      <c r="AH88" s="6" t="s">
        <v>28</v>
      </c>
      <c r="AI88" s="6" t="s">
        <v>28</v>
      </c>
      <c r="AJ88" s="6" t="s">
        <v>28</v>
      </c>
      <c r="AK88" s="6" t="s">
        <v>28</v>
      </c>
      <c r="AL88" s="6" t="s">
        <v>28</v>
      </c>
    </row>
    <row r="89" customFormat="false" ht="24.75" hidden="false" customHeight="true" outlineLevel="0" collapsed="false">
      <c r="A89" s="7"/>
      <c r="B89" s="6"/>
      <c r="C89" s="6"/>
      <c r="D89" s="6"/>
      <c r="E89" s="12"/>
      <c r="F89" s="6" t="s">
        <v>35</v>
      </c>
      <c r="G89" s="13" t="n">
        <f aca="false">SUM(H89:N89)</f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0</v>
      </c>
      <c r="R89" s="13" t="n">
        <v>0</v>
      </c>
      <c r="S89" s="13" t="n">
        <v>0</v>
      </c>
      <c r="T89" s="13" t="n">
        <v>0</v>
      </c>
      <c r="U89" s="13" t="n">
        <v>0</v>
      </c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</row>
    <row r="90" customFormat="false" ht="28.5" hidden="false" customHeight="true" outlineLevel="0" collapsed="false">
      <c r="A90" s="7"/>
      <c r="B90" s="6"/>
      <c r="C90" s="6"/>
      <c r="D90" s="6"/>
      <c r="E90" s="12"/>
      <c r="F90" s="6" t="s">
        <v>36</v>
      </c>
      <c r="G90" s="13" t="n">
        <f aca="false">SUM(H90:U90)</f>
        <v>990741</v>
      </c>
      <c r="H90" s="13" t="n">
        <f aca="false">H93</f>
        <v>46871</v>
      </c>
      <c r="I90" s="13" t="n">
        <f aca="false">I93</f>
        <v>54057</v>
      </c>
      <c r="J90" s="13" t="n">
        <f aca="false">J93</f>
        <v>47025</v>
      </c>
      <c r="K90" s="13" t="n">
        <f aca="false">K93</f>
        <v>45448</v>
      </c>
      <c r="L90" s="13" t="n">
        <f aca="false">L91</f>
        <v>51533</v>
      </c>
      <c r="M90" s="13" t="n">
        <f aca="false">M91</f>
        <v>54937</v>
      </c>
      <c r="N90" s="13" t="n">
        <f aca="false">N91</f>
        <v>59711</v>
      </c>
      <c r="O90" s="13" t="n">
        <f aca="false">O91</f>
        <v>64892</v>
      </c>
      <c r="P90" s="13" t="n">
        <f aca="false">P91</f>
        <v>70725</v>
      </c>
      <c r="Q90" s="13" t="n">
        <f aca="false">Q91</f>
        <v>76729</v>
      </c>
      <c r="R90" s="13" t="n">
        <f aca="false">R91</f>
        <v>92180</v>
      </c>
      <c r="S90" s="13" t="n">
        <f aca="false">S91</f>
        <v>100788</v>
      </c>
      <c r="T90" s="13" t="n">
        <f aca="false">T91</f>
        <v>110837</v>
      </c>
      <c r="U90" s="13" t="n">
        <f aca="false">U91</f>
        <v>115008</v>
      </c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</row>
    <row r="91" customFormat="false" ht="42.75" hidden="false" customHeight="true" outlineLevel="0" collapsed="false">
      <c r="A91" s="7" t="s">
        <v>96</v>
      </c>
      <c r="B91" s="6" t="s">
        <v>95</v>
      </c>
      <c r="C91" s="6" t="n">
        <v>2014</v>
      </c>
      <c r="D91" s="6" t="n">
        <v>2026</v>
      </c>
      <c r="E91" s="12" t="s">
        <v>26</v>
      </c>
      <c r="F91" s="6" t="s">
        <v>27</v>
      </c>
      <c r="G91" s="13" t="n">
        <f aca="false">SUM(G92:G93)</f>
        <v>990741</v>
      </c>
      <c r="H91" s="13" t="n">
        <f aca="false">SUM(H92:H93)</f>
        <v>46871</v>
      </c>
      <c r="I91" s="13" t="n">
        <f aca="false">SUM(I92:I93)</f>
        <v>54057</v>
      </c>
      <c r="J91" s="13" t="n">
        <f aca="false">SUM(J92:J93)</f>
        <v>47025</v>
      </c>
      <c r="K91" s="13" t="n">
        <f aca="false">SUM(K92:K93)</f>
        <v>45448</v>
      </c>
      <c r="L91" s="13" t="n">
        <f aca="false">SUM(L92:L93)</f>
        <v>51533</v>
      </c>
      <c r="M91" s="13" t="n">
        <f aca="false">M93</f>
        <v>54937</v>
      </c>
      <c r="N91" s="13" t="n">
        <f aca="false">N93</f>
        <v>59711</v>
      </c>
      <c r="O91" s="13" t="n">
        <f aca="false">O93</f>
        <v>64892</v>
      </c>
      <c r="P91" s="13" t="n">
        <f aca="false">P93</f>
        <v>70725</v>
      </c>
      <c r="Q91" s="13" t="n">
        <f aca="false">Q93</f>
        <v>76729</v>
      </c>
      <c r="R91" s="13" t="n">
        <f aca="false">R93</f>
        <v>92180</v>
      </c>
      <c r="S91" s="13" t="n">
        <f aca="false">S93</f>
        <v>100788</v>
      </c>
      <c r="T91" s="13" t="n">
        <f aca="false">T93</f>
        <v>110837</v>
      </c>
      <c r="U91" s="13" t="n">
        <f aca="false">U93</f>
        <v>115008</v>
      </c>
      <c r="V91" s="6" t="s">
        <v>97</v>
      </c>
      <c r="W91" s="7" t="s">
        <v>34</v>
      </c>
      <c r="X91" s="7" t="n">
        <v>100</v>
      </c>
      <c r="Y91" s="7" t="n">
        <v>100</v>
      </c>
      <c r="Z91" s="7" t="n">
        <v>100</v>
      </c>
      <c r="AA91" s="7" t="n">
        <v>100</v>
      </c>
      <c r="AB91" s="7" t="n">
        <v>100</v>
      </c>
      <c r="AC91" s="7" t="n">
        <v>100</v>
      </c>
      <c r="AD91" s="7" t="n">
        <v>100</v>
      </c>
      <c r="AE91" s="7" t="n">
        <v>100</v>
      </c>
      <c r="AF91" s="7" t="n">
        <v>100</v>
      </c>
      <c r="AG91" s="7" t="n">
        <v>100</v>
      </c>
      <c r="AH91" s="7" t="n">
        <v>100</v>
      </c>
      <c r="AI91" s="7" t="n">
        <v>100</v>
      </c>
      <c r="AJ91" s="7" t="n">
        <v>100</v>
      </c>
      <c r="AK91" s="7" t="n">
        <v>100</v>
      </c>
      <c r="AL91" s="7" t="n">
        <v>100</v>
      </c>
    </row>
    <row r="92" customFormat="false" ht="35.25" hidden="false" customHeight="true" outlineLevel="0" collapsed="false">
      <c r="A92" s="7"/>
      <c r="B92" s="6"/>
      <c r="C92" s="6"/>
      <c r="D92" s="6"/>
      <c r="E92" s="12"/>
      <c r="F92" s="6" t="s">
        <v>35</v>
      </c>
      <c r="G92" s="13" t="n">
        <f aca="false">SUM(H92:N92)</f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6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</row>
    <row r="93" customFormat="false" ht="43.5" hidden="false" customHeight="true" outlineLevel="0" collapsed="false">
      <c r="A93" s="7"/>
      <c r="B93" s="6"/>
      <c r="C93" s="6"/>
      <c r="D93" s="6"/>
      <c r="E93" s="12"/>
      <c r="F93" s="6" t="s">
        <v>36</v>
      </c>
      <c r="G93" s="13" t="n">
        <f aca="false">SUM(H93:U93)</f>
        <v>990741</v>
      </c>
      <c r="H93" s="13" t="n">
        <v>46871</v>
      </c>
      <c r="I93" s="13" t="n">
        <v>54057</v>
      </c>
      <c r="J93" s="13" t="n">
        <v>47025</v>
      </c>
      <c r="K93" s="13" t="n">
        <v>45448</v>
      </c>
      <c r="L93" s="13" t="n">
        <v>51533</v>
      </c>
      <c r="M93" s="13" t="n">
        <v>54937</v>
      </c>
      <c r="N93" s="13" t="n">
        <v>59711</v>
      </c>
      <c r="O93" s="13" t="n">
        <v>64892</v>
      </c>
      <c r="P93" s="13" t="n">
        <v>70725</v>
      </c>
      <c r="Q93" s="13" t="n">
        <v>76729</v>
      </c>
      <c r="R93" s="13" t="n">
        <v>92180</v>
      </c>
      <c r="S93" s="13" t="n">
        <v>100788</v>
      </c>
      <c r="T93" s="13" t="n">
        <v>110837</v>
      </c>
      <c r="U93" s="13" t="n">
        <v>115008</v>
      </c>
      <c r="V93" s="6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</row>
    <row r="94" customFormat="false" ht="48" hidden="false" customHeight="true" outlineLevel="0" collapsed="false">
      <c r="A94" s="7" t="s">
        <v>98</v>
      </c>
      <c r="B94" s="7"/>
      <c r="C94" s="7"/>
      <c r="D94" s="7"/>
      <c r="E94" s="7"/>
      <c r="F94" s="6" t="s">
        <v>27</v>
      </c>
      <c r="G94" s="13" t="n">
        <f aca="false">SUM(G95:G96)</f>
        <v>42033899.79</v>
      </c>
      <c r="H94" s="13" t="n">
        <f aca="false">SUM(H95:H96)</f>
        <v>3354580.67</v>
      </c>
      <c r="I94" s="13" t="n">
        <f aca="false">SUM(I95:I96)</f>
        <v>2353645.92</v>
      </c>
      <c r="J94" s="13" t="n">
        <f aca="false">SUM(J95:J96)</f>
        <v>2388865.89</v>
      </c>
      <c r="K94" s="13" t="n">
        <f aca="false">SUM(K95:K96)</f>
        <v>2405642.76</v>
      </c>
      <c r="L94" s="13" t="n">
        <f aca="false">SUM(L95:L96)</f>
        <v>2375084.46</v>
      </c>
      <c r="M94" s="13" t="n">
        <f aca="false">SUM(M95:M96)</f>
        <v>2751077.71</v>
      </c>
      <c r="N94" s="13" t="n">
        <f aca="false">SUM(N95:N96)</f>
        <v>2625574.19</v>
      </c>
      <c r="O94" s="13" t="n">
        <f aca="false">SUM(O95:O96)</f>
        <v>2966185.99</v>
      </c>
      <c r="P94" s="13" t="n">
        <f aca="false">SUM(P95:P96)</f>
        <v>3497876.89</v>
      </c>
      <c r="Q94" s="13" t="n">
        <f aca="false">SUM(Q95:Q96)</f>
        <v>3278161.73</v>
      </c>
      <c r="R94" s="13" t="n">
        <f aca="false">SUM(R95:R96)</f>
        <v>4044425.98</v>
      </c>
      <c r="S94" s="13" t="n">
        <f aca="false">SUM(S95:S96)</f>
        <v>3545034.6</v>
      </c>
      <c r="T94" s="13" t="n">
        <f aca="false">SUM(T95:T96)</f>
        <v>3261926.19</v>
      </c>
      <c r="U94" s="13" t="n">
        <f aca="false">SUM(U95:U96)</f>
        <v>3185816.81</v>
      </c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</row>
    <row r="95" customFormat="false" ht="45" hidden="false" customHeight="true" outlineLevel="0" collapsed="false">
      <c r="A95" s="7"/>
      <c r="B95" s="7"/>
      <c r="C95" s="7"/>
      <c r="D95" s="7"/>
      <c r="E95" s="7"/>
      <c r="F95" s="6" t="s">
        <v>35</v>
      </c>
      <c r="G95" s="13" t="n">
        <f aca="false">SUM(H95:U95)</f>
        <v>39823392.83</v>
      </c>
      <c r="H95" s="13" t="n">
        <f aca="false">H89+H64+H48+H17</f>
        <v>3058221.67</v>
      </c>
      <c r="I95" s="13" t="n">
        <f aca="false">I89+I64+I48+I17</f>
        <v>2299588.92</v>
      </c>
      <c r="J95" s="13" t="n">
        <f aca="false">J89+J64+J48+J17</f>
        <v>2341840.89</v>
      </c>
      <c r="K95" s="13" t="n">
        <f aca="false">K89+K64+K48+K17</f>
        <v>2360194.76</v>
      </c>
      <c r="L95" s="13" t="n">
        <f aca="false">L89+L64+L48+L17</f>
        <v>2323551.46</v>
      </c>
      <c r="M95" s="13" t="n">
        <f aca="false">M89+M64+M48+M17</f>
        <v>2696140.71</v>
      </c>
      <c r="N95" s="13" t="n">
        <f aca="false">N89+N64+N48+N17</f>
        <v>2565863.19</v>
      </c>
      <c r="O95" s="13" t="n">
        <f aca="false">O89+O64+O48+O17</f>
        <v>2726293.99</v>
      </c>
      <c r="P95" s="13" t="n">
        <f aca="false">P89+P64+P48+P17</f>
        <v>2994165.07</v>
      </c>
      <c r="Q95" s="13" t="n">
        <f aca="false">Q89+Q64+Q48+Q17</f>
        <v>2961082.73</v>
      </c>
      <c r="R95" s="13" t="n">
        <f aca="false">R89+R64+R48+R17</f>
        <v>3830304.84</v>
      </c>
      <c r="S95" s="13" t="n">
        <f aca="false">S89+S64+S48+S17</f>
        <v>3444246.6</v>
      </c>
      <c r="T95" s="13" t="n">
        <f aca="false">T89+T64+T48+T17</f>
        <v>3151089.19</v>
      </c>
      <c r="U95" s="13" t="n">
        <f aca="false">U89+U64+U48+U17</f>
        <v>3070808.81</v>
      </c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</row>
    <row r="96" customFormat="false" ht="31.5" hidden="false" customHeight="true" outlineLevel="0" collapsed="false">
      <c r="A96" s="7"/>
      <c r="B96" s="7"/>
      <c r="C96" s="7"/>
      <c r="D96" s="7"/>
      <c r="E96" s="7"/>
      <c r="F96" s="6" t="s">
        <v>36</v>
      </c>
      <c r="G96" s="13" t="n">
        <f aca="false">SUM(H96:U96)</f>
        <v>2210506.96</v>
      </c>
      <c r="H96" s="13" t="n">
        <f aca="false">H90+H65+H49+H18</f>
        <v>296359</v>
      </c>
      <c r="I96" s="13" t="n">
        <f aca="false">I90+I65+I49+I18</f>
        <v>54057</v>
      </c>
      <c r="J96" s="13" t="n">
        <f aca="false">J90+J65+J49+J18</f>
        <v>47025</v>
      </c>
      <c r="K96" s="13" t="n">
        <f aca="false">K90+K65+K49+K18</f>
        <v>45448</v>
      </c>
      <c r="L96" s="13" t="n">
        <f aca="false">L90+L65+L49+L18</f>
        <v>51533</v>
      </c>
      <c r="M96" s="13" t="n">
        <f aca="false">M90+M65+M49+M18</f>
        <v>54937</v>
      </c>
      <c r="N96" s="13" t="n">
        <f aca="false">N90+N65+N49+N18</f>
        <v>59711</v>
      </c>
      <c r="O96" s="13" t="n">
        <f aca="false">O90+O65+O49+O18</f>
        <v>239892</v>
      </c>
      <c r="P96" s="13" t="n">
        <f aca="false">P90+P65+P49+P18</f>
        <v>503711.82</v>
      </c>
      <c r="Q96" s="13" t="n">
        <f aca="false">Q90+Q65+Q49+Q18</f>
        <v>317079</v>
      </c>
      <c r="R96" s="13" t="n">
        <f aca="false">R90+R65+R49+R18</f>
        <v>214121.14</v>
      </c>
      <c r="S96" s="13" t="n">
        <f aca="false">S90+S65+S49+S18</f>
        <v>100788</v>
      </c>
      <c r="T96" s="13" t="n">
        <f aca="false">T90+T65+T49+T18</f>
        <v>110837</v>
      </c>
      <c r="U96" s="13" t="n">
        <f aca="false">U90+U65+U49+U18</f>
        <v>115008</v>
      </c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</row>
    <row r="97" customFormat="false" ht="33" hidden="false" customHeight="true" outlineLevel="0" collapsed="false">
      <c r="A97" s="10" t="s">
        <v>99</v>
      </c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</row>
    <row r="98" customFormat="false" ht="36.75" hidden="false" customHeight="true" outlineLevel="0" collapsed="false">
      <c r="A98" s="10" t="s">
        <v>100</v>
      </c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</row>
    <row r="99" customFormat="false" ht="32.25" hidden="false" customHeight="true" outlineLevel="0" collapsed="false">
      <c r="A99" s="10" t="s">
        <v>101</v>
      </c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</row>
    <row r="100" customFormat="false" ht="32.25" hidden="false" customHeight="true" outlineLevel="0" collapsed="false">
      <c r="A100" s="10" t="s">
        <v>102</v>
      </c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</row>
    <row r="101" customFormat="false" ht="41.25" hidden="false" customHeight="true" outlineLevel="0" collapsed="false">
      <c r="A101" s="17" t="s">
        <v>103</v>
      </c>
      <c r="B101" s="6" t="s">
        <v>104</v>
      </c>
      <c r="C101" s="6" t="n">
        <v>2014</v>
      </c>
      <c r="D101" s="6" t="n">
        <v>2026</v>
      </c>
      <c r="E101" s="12" t="s">
        <v>26</v>
      </c>
      <c r="F101" s="6" t="s">
        <v>27</v>
      </c>
      <c r="G101" s="13" t="n">
        <f aca="false">SUM(G102:G103)</f>
        <v>1204056.63</v>
      </c>
      <c r="H101" s="13" t="n">
        <f aca="false">SUM(H102:H103)</f>
        <v>62998.35</v>
      </c>
      <c r="I101" s="13" t="n">
        <f aca="false">SUM(I102:I103)</f>
        <v>185359.98</v>
      </c>
      <c r="J101" s="13" t="n">
        <f aca="false">SUM(J102:J103)</f>
        <v>124674.44</v>
      </c>
      <c r="K101" s="13" t="n">
        <f aca="false">SUM(K102:K103)</f>
        <v>59277.6</v>
      </c>
      <c r="L101" s="13" t="n">
        <f aca="false">SUM(L102:L103)</f>
        <v>58663.6</v>
      </c>
      <c r="M101" s="13" t="n">
        <f aca="false">SUM(M102:M103)</f>
        <v>62384.8</v>
      </c>
      <c r="N101" s="13" t="n">
        <f aca="false">SUM(N102:N103)</f>
        <v>96142</v>
      </c>
      <c r="O101" s="13" t="n">
        <f aca="false">SUM(O102:O103)</f>
        <v>68486</v>
      </c>
      <c r="P101" s="13" t="n">
        <f aca="false">SUM(P102:P103)</f>
        <v>57930.8</v>
      </c>
      <c r="Q101" s="13" t="n">
        <f aca="false">SUM(Q102:Q103)</f>
        <v>89070.1</v>
      </c>
      <c r="R101" s="13" t="n">
        <f aca="false">SUM(R102:R103)</f>
        <v>78706.24</v>
      </c>
      <c r="S101" s="13" t="n">
        <f aca="false">SUM(S102:S103)</f>
        <v>260362.72</v>
      </c>
      <c r="T101" s="13" t="n">
        <f aca="false">SUM(T102:T103)</f>
        <v>0</v>
      </c>
      <c r="U101" s="13" t="n">
        <f aca="false">SUM(U102:U103)</f>
        <v>0</v>
      </c>
      <c r="V101" s="6" t="s">
        <v>105</v>
      </c>
      <c r="W101" s="6" t="s">
        <v>105</v>
      </c>
      <c r="X101" s="6" t="s">
        <v>105</v>
      </c>
      <c r="Y101" s="6" t="s">
        <v>105</v>
      </c>
      <c r="Z101" s="6" t="s">
        <v>105</v>
      </c>
      <c r="AA101" s="6" t="s">
        <v>105</v>
      </c>
      <c r="AB101" s="6" t="s">
        <v>105</v>
      </c>
      <c r="AC101" s="6" t="s">
        <v>105</v>
      </c>
      <c r="AD101" s="6" t="s">
        <v>105</v>
      </c>
      <c r="AE101" s="6" t="s">
        <v>105</v>
      </c>
      <c r="AF101" s="6" t="s">
        <v>105</v>
      </c>
      <c r="AG101" s="6" t="s">
        <v>105</v>
      </c>
      <c r="AH101" s="6" t="s">
        <v>105</v>
      </c>
      <c r="AI101" s="6" t="s">
        <v>105</v>
      </c>
      <c r="AJ101" s="6" t="s">
        <v>105</v>
      </c>
      <c r="AK101" s="6" t="s">
        <v>105</v>
      </c>
      <c r="AL101" s="6" t="s">
        <v>105</v>
      </c>
    </row>
    <row r="102" customFormat="false" ht="31.5" hidden="false" customHeight="true" outlineLevel="0" collapsed="false">
      <c r="A102" s="17"/>
      <c r="B102" s="6"/>
      <c r="C102" s="6"/>
      <c r="D102" s="6"/>
      <c r="E102" s="12"/>
      <c r="F102" s="6" t="s">
        <v>35</v>
      </c>
      <c r="G102" s="13" t="n">
        <f aca="false">SUM(H102:U102)</f>
        <v>528991.48</v>
      </c>
      <c r="H102" s="13" t="n">
        <f aca="false">H105+H108+H111+H114+H123</f>
        <v>62998.35</v>
      </c>
      <c r="I102" s="13" t="n">
        <f aca="false">I105+I108+I111+I114+I123</f>
        <v>104762.13</v>
      </c>
      <c r="J102" s="13" t="n">
        <f aca="false">J105+J108+J111+J114+J123</f>
        <v>64291</v>
      </c>
      <c r="K102" s="13" t="n">
        <f aca="false">K105+K108+K111+K114+K123</f>
        <v>5000</v>
      </c>
      <c r="L102" s="13" t="n">
        <f aca="false">L105+L108+L111+L114+L123</f>
        <v>5000</v>
      </c>
      <c r="M102" s="13" t="n">
        <f aca="false">M105+M108+M111+M114+M123</f>
        <v>10686</v>
      </c>
      <c r="N102" s="13" t="n">
        <f aca="false">N105+N108+N111+N114+N123</f>
        <v>36582</v>
      </c>
      <c r="O102" s="13" t="n">
        <f aca="false">O105+O108+O111+O114+O123</f>
        <v>14068</v>
      </c>
      <c r="P102" s="13" t="n">
        <f aca="false">P105+P108+P111+P114+P123</f>
        <v>5000</v>
      </c>
      <c r="Q102" s="13" t="n">
        <f aca="false">Q105+Q108+Q111+Q114+Q123</f>
        <v>9185</v>
      </c>
      <c r="R102" s="13" t="n">
        <f aca="false">R105+R108+R111+R114+R123</f>
        <v>16419</v>
      </c>
      <c r="S102" s="13" t="n">
        <f aca="false">S105+S108+S111+S114+S123</f>
        <v>195000</v>
      </c>
      <c r="T102" s="13" t="n">
        <f aca="false">T105+T108+T111+T114+T123</f>
        <v>0</v>
      </c>
      <c r="U102" s="13" t="n">
        <f aca="false">U105+U108+U111+U114+U123</f>
        <v>0</v>
      </c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</row>
    <row r="103" customFormat="false" ht="29.25" hidden="false" customHeight="true" outlineLevel="0" collapsed="false">
      <c r="A103" s="17"/>
      <c r="B103" s="6"/>
      <c r="C103" s="6"/>
      <c r="D103" s="6"/>
      <c r="E103" s="12"/>
      <c r="F103" s="6" t="s">
        <v>36</v>
      </c>
      <c r="G103" s="13" t="n">
        <f aca="false">SUM(H103:U103)</f>
        <v>675065.15</v>
      </c>
      <c r="H103" s="13" t="n">
        <f aca="false">H106+H109+H112+H115+H124</f>
        <v>0</v>
      </c>
      <c r="I103" s="13" t="n">
        <f aca="false">I106+I109+I112+I115+I124+I118</f>
        <v>80597.85</v>
      </c>
      <c r="J103" s="13" t="n">
        <f aca="false">J106+J109+J112+J115+J124</f>
        <v>60383.44</v>
      </c>
      <c r="K103" s="13" t="n">
        <f aca="false">K106+K109+K112+K115+K124</f>
        <v>54277.6</v>
      </c>
      <c r="L103" s="13" t="n">
        <f aca="false">L106+L109+L112+L115+L124</f>
        <v>53663.6</v>
      </c>
      <c r="M103" s="13" t="n">
        <f aca="false">M106+M109+M112+M115+M124</f>
        <v>51698.8</v>
      </c>
      <c r="N103" s="13" t="n">
        <f aca="false">N106+N109+N112+N115+N124+N121</f>
        <v>59560</v>
      </c>
      <c r="O103" s="13" t="n">
        <f aca="false">O106+O109+O112+O115+O124</f>
        <v>54418</v>
      </c>
      <c r="P103" s="13" t="n">
        <f aca="false">P106+P109+P112+P115+P124</f>
        <v>52930.8</v>
      </c>
      <c r="Q103" s="13" t="n">
        <f aca="false">Q106+Q109+Q112+Q115+Q124</f>
        <v>79885.1</v>
      </c>
      <c r="R103" s="13" t="n">
        <f aca="false">R106+R109+R112+R115+R124</f>
        <v>62287.24</v>
      </c>
      <c r="S103" s="13" t="n">
        <f aca="false">S106+S109+S112+S115+S124</f>
        <v>65362.72</v>
      </c>
      <c r="T103" s="13" t="n">
        <f aca="false">T106+T109+T112+T115+T124</f>
        <v>0</v>
      </c>
      <c r="U103" s="13" t="n">
        <f aca="false">U106+U109+U112+U115+U124</f>
        <v>0</v>
      </c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</row>
    <row r="104" customFormat="false" ht="36" hidden="false" customHeight="true" outlineLevel="0" collapsed="false">
      <c r="A104" s="15" t="s">
        <v>31</v>
      </c>
      <c r="B104" s="6" t="s">
        <v>106</v>
      </c>
      <c r="C104" s="6" t="n">
        <v>2014</v>
      </c>
      <c r="D104" s="6" t="n">
        <v>2026</v>
      </c>
      <c r="E104" s="12" t="s">
        <v>26</v>
      </c>
      <c r="F104" s="6" t="s">
        <v>27</v>
      </c>
      <c r="G104" s="13" t="n">
        <f aca="false">SUM(G105:G106)</f>
        <v>185750.48</v>
      </c>
      <c r="H104" s="13" t="n">
        <f aca="false">SUM(H105:H106)</f>
        <v>58740.35</v>
      </c>
      <c r="I104" s="13" t="n">
        <f aca="false">SUM(I105:I106)</f>
        <v>67367.13</v>
      </c>
      <c r="J104" s="13" t="n">
        <f aca="false">SUM(J105:J106)</f>
        <v>59643</v>
      </c>
      <c r="K104" s="13" t="n">
        <f aca="false">SUM(K105:K106)</f>
        <v>0</v>
      </c>
      <c r="L104" s="13" t="n">
        <f aca="false">SUM(L105:L106)</f>
        <v>0</v>
      </c>
      <c r="M104" s="13" t="n">
        <f aca="false">SUM(M105:M106)</f>
        <v>0</v>
      </c>
      <c r="N104" s="13" t="n">
        <f aca="false">SUM(N105:N106)</f>
        <v>0</v>
      </c>
      <c r="O104" s="13" t="n">
        <f aca="false">SUM(O105:O106)</f>
        <v>0</v>
      </c>
      <c r="P104" s="13" t="n">
        <f aca="false">SUM(P105:P106)</f>
        <v>0</v>
      </c>
      <c r="Q104" s="13" t="n">
        <f aca="false">SUM(Q105:Q106)</f>
        <v>0</v>
      </c>
      <c r="R104" s="13" t="n">
        <f aca="false">SUM(R105:R106)</f>
        <v>0</v>
      </c>
      <c r="S104" s="13" t="n">
        <f aca="false">SUM(S105:S106)</f>
        <v>0</v>
      </c>
      <c r="T104" s="13" t="n">
        <f aca="false">SUM(T105:T106)</f>
        <v>0</v>
      </c>
      <c r="U104" s="13" t="n">
        <f aca="false">SUM(U105:U106)</f>
        <v>0</v>
      </c>
      <c r="V104" s="6" t="s">
        <v>107</v>
      </c>
      <c r="W104" s="7" t="s">
        <v>34</v>
      </c>
      <c r="X104" s="7" t="n">
        <v>99</v>
      </c>
      <c r="Y104" s="7" t="n">
        <v>99</v>
      </c>
      <c r="Z104" s="7" t="n">
        <v>99</v>
      </c>
      <c r="AA104" s="7" t="n">
        <v>0</v>
      </c>
      <c r="AB104" s="7" t="n">
        <v>0</v>
      </c>
      <c r="AC104" s="7" t="n">
        <v>0</v>
      </c>
      <c r="AD104" s="7" t="n">
        <v>0</v>
      </c>
      <c r="AE104" s="7" t="n">
        <v>0</v>
      </c>
      <c r="AF104" s="7" t="n">
        <v>0</v>
      </c>
      <c r="AG104" s="7" t="n">
        <v>0</v>
      </c>
      <c r="AH104" s="7" t="n">
        <v>0</v>
      </c>
      <c r="AI104" s="7" t="n">
        <v>0</v>
      </c>
      <c r="AJ104" s="7" t="n">
        <v>0</v>
      </c>
      <c r="AK104" s="7" t="n">
        <v>0</v>
      </c>
      <c r="AL104" s="7" t="n">
        <v>0</v>
      </c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</row>
    <row r="105" customFormat="false" ht="28.5" hidden="false" customHeight="true" outlineLevel="0" collapsed="false">
      <c r="A105" s="15"/>
      <c r="B105" s="6"/>
      <c r="C105" s="6"/>
      <c r="D105" s="6"/>
      <c r="E105" s="12"/>
      <c r="F105" s="6" t="s">
        <v>35</v>
      </c>
      <c r="G105" s="13" t="n">
        <f aca="false">SUM(H105:U105)</f>
        <v>185750.48</v>
      </c>
      <c r="H105" s="13" t="n">
        <v>58740.35</v>
      </c>
      <c r="I105" s="13" t="n">
        <v>67367.13</v>
      </c>
      <c r="J105" s="13" t="n">
        <v>59643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6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20"/>
      <c r="AN105" s="20"/>
      <c r="AO105" s="20"/>
      <c r="AP105" s="20"/>
      <c r="AQ105" s="20"/>
      <c r="AR105" s="20"/>
      <c r="AS105" s="20"/>
      <c r="AT105" s="19"/>
      <c r="AU105" s="19"/>
      <c r="AV105" s="19"/>
    </row>
    <row r="106" customFormat="false" ht="29.25" hidden="false" customHeight="true" outlineLevel="0" collapsed="false">
      <c r="A106" s="15"/>
      <c r="B106" s="6"/>
      <c r="C106" s="6"/>
      <c r="D106" s="6"/>
      <c r="E106" s="12"/>
      <c r="F106" s="6" t="s">
        <v>36</v>
      </c>
      <c r="G106" s="13" t="n">
        <f aca="false">SUM(H106:N106)</f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6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20"/>
      <c r="AN106" s="20"/>
      <c r="AO106" s="20"/>
      <c r="AP106" s="20"/>
      <c r="AQ106" s="20"/>
      <c r="AR106" s="20"/>
      <c r="AS106" s="20"/>
      <c r="AT106" s="19"/>
      <c r="AU106" s="19"/>
      <c r="AV106" s="19"/>
    </row>
    <row r="107" customFormat="false" ht="38.25" hidden="false" customHeight="true" outlineLevel="0" collapsed="false">
      <c r="A107" s="15" t="s">
        <v>37</v>
      </c>
      <c r="B107" s="6" t="s">
        <v>108</v>
      </c>
      <c r="C107" s="6" t="n">
        <v>2014</v>
      </c>
      <c r="D107" s="6" t="n">
        <v>2026</v>
      </c>
      <c r="E107" s="12" t="s">
        <v>26</v>
      </c>
      <c r="F107" s="6" t="s">
        <v>27</v>
      </c>
      <c r="G107" s="13" t="n">
        <f aca="false">SUM(G108:G109)</f>
        <v>323953</v>
      </c>
      <c r="H107" s="13" t="n">
        <f aca="false">SUM(H108:H109)</f>
        <v>4258</v>
      </c>
      <c r="I107" s="13" t="n">
        <f aca="false">SUM(I108:I109)</f>
        <v>37395</v>
      </c>
      <c r="J107" s="13" t="n">
        <f aca="false">SUM(J108:J109)</f>
        <v>4648</v>
      </c>
      <c r="K107" s="13" t="n">
        <f aca="false">SUM(K108:K109)</f>
        <v>5000</v>
      </c>
      <c r="L107" s="13" t="n">
        <v>5000</v>
      </c>
      <c r="M107" s="13" t="n">
        <f aca="false">M108</f>
        <v>10686</v>
      </c>
      <c r="N107" s="13" t="n">
        <f aca="false">SUM(N108:N109)</f>
        <v>17294</v>
      </c>
      <c r="O107" s="13" t="n">
        <f aca="false">SUM(O108:O109)</f>
        <v>14068</v>
      </c>
      <c r="P107" s="13" t="n">
        <f aca="false">SUM(P108:P109)</f>
        <v>5000</v>
      </c>
      <c r="Q107" s="13" t="n">
        <f aca="false">SUM(Q108:Q109)</f>
        <v>9185</v>
      </c>
      <c r="R107" s="13" t="n">
        <f aca="false">SUM(R108:R109)</f>
        <v>16419</v>
      </c>
      <c r="S107" s="13" t="n">
        <f aca="false">SUM(S108:S109)</f>
        <v>195000</v>
      </c>
      <c r="T107" s="13" t="n">
        <f aca="false">SUM(T108:T109)</f>
        <v>0</v>
      </c>
      <c r="U107" s="13" t="n">
        <f aca="false">SUM(U108:U109)</f>
        <v>0</v>
      </c>
      <c r="V107" s="6" t="s">
        <v>109</v>
      </c>
      <c r="W107" s="7" t="s">
        <v>34</v>
      </c>
      <c r="X107" s="7" t="n">
        <v>100</v>
      </c>
      <c r="Y107" s="7" t="n">
        <v>100</v>
      </c>
      <c r="Z107" s="7" t="n">
        <v>100</v>
      </c>
      <c r="AA107" s="7" t="n">
        <v>100</v>
      </c>
      <c r="AB107" s="7" t="n">
        <v>100</v>
      </c>
      <c r="AC107" s="7" t="n">
        <v>100</v>
      </c>
      <c r="AD107" s="7" t="n">
        <v>100</v>
      </c>
      <c r="AE107" s="7" t="n">
        <v>100</v>
      </c>
      <c r="AF107" s="7" t="n">
        <v>100</v>
      </c>
      <c r="AG107" s="7" t="n">
        <v>100</v>
      </c>
      <c r="AH107" s="7" t="n">
        <v>100</v>
      </c>
      <c r="AI107" s="7" t="n">
        <v>100</v>
      </c>
      <c r="AJ107" s="7" t="n">
        <v>100</v>
      </c>
      <c r="AK107" s="7" t="n">
        <v>100</v>
      </c>
      <c r="AL107" s="7" t="n">
        <v>100</v>
      </c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</row>
    <row r="108" customFormat="false" ht="31.5" hidden="false" customHeight="true" outlineLevel="0" collapsed="false">
      <c r="A108" s="15"/>
      <c r="B108" s="6"/>
      <c r="C108" s="6"/>
      <c r="D108" s="6"/>
      <c r="E108" s="12"/>
      <c r="F108" s="6" t="s">
        <v>35</v>
      </c>
      <c r="G108" s="13" t="n">
        <f aca="false">SUM(H108:U108)</f>
        <v>323953</v>
      </c>
      <c r="H108" s="13" t="n">
        <v>4258</v>
      </c>
      <c r="I108" s="13" t="n">
        <v>37395</v>
      </c>
      <c r="J108" s="13" t="n">
        <v>4648</v>
      </c>
      <c r="K108" s="13" t="n">
        <v>5000</v>
      </c>
      <c r="L108" s="13" t="n">
        <v>5000</v>
      </c>
      <c r="M108" s="13" t="n">
        <v>10686</v>
      </c>
      <c r="N108" s="13" t="n">
        <v>17294</v>
      </c>
      <c r="O108" s="13" t="n">
        <v>14068</v>
      </c>
      <c r="P108" s="13" t="n">
        <v>5000</v>
      </c>
      <c r="Q108" s="13" t="n">
        <v>9185</v>
      </c>
      <c r="R108" s="13" t="n">
        <v>16419</v>
      </c>
      <c r="S108" s="13" t="n">
        <v>195000</v>
      </c>
      <c r="T108" s="13" t="n">
        <v>0</v>
      </c>
      <c r="U108" s="13" t="n">
        <v>0</v>
      </c>
      <c r="V108" s="6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20"/>
      <c r="AN108" s="20"/>
      <c r="AO108" s="20"/>
      <c r="AP108" s="20"/>
      <c r="AQ108" s="20"/>
      <c r="AR108" s="20"/>
      <c r="AS108" s="20"/>
      <c r="AT108" s="19"/>
      <c r="AU108" s="19"/>
      <c r="AV108" s="19"/>
    </row>
    <row r="109" customFormat="false" ht="35.25" hidden="false" customHeight="true" outlineLevel="0" collapsed="false">
      <c r="A109" s="15"/>
      <c r="B109" s="6"/>
      <c r="C109" s="6"/>
      <c r="D109" s="6"/>
      <c r="E109" s="12"/>
      <c r="F109" s="6" t="s">
        <v>36</v>
      </c>
      <c r="G109" s="13" t="n">
        <f aca="false">SUM(H109:N109)</f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6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20"/>
      <c r="AN109" s="20"/>
      <c r="AO109" s="20"/>
      <c r="AP109" s="20"/>
      <c r="AQ109" s="20"/>
      <c r="AR109" s="20"/>
      <c r="AS109" s="20"/>
      <c r="AT109" s="19"/>
      <c r="AU109" s="19"/>
      <c r="AV109" s="19"/>
    </row>
    <row r="110" customFormat="false" ht="49.5" hidden="false" customHeight="true" outlineLevel="0" collapsed="false">
      <c r="A110" s="17" t="s">
        <v>110</v>
      </c>
      <c r="B110" s="6" t="s">
        <v>111</v>
      </c>
      <c r="C110" s="6" t="n">
        <v>2014</v>
      </c>
      <c r="D110" s="6" t="n">
        <v>2026</v>
      </c>
      <c r="E110" s="12" t="s">
        <v>26</v>
      </c>
      <c r="F110" s="6" t="s">
        <v>27</v>
      </c>
      <c r="G110" s="13" t="n">
        <f aca="false">SUM(G111:G112)</f>
        <v>29361.71</v>
      </c>
      <c r="H110" s="13" t="n">
        <f aca="false">SUM(H111:H112)</f>
        <v>0</v>
      </c>
      <c r="I110" s="13" t="n">
        <f aca="false">SUM(I111:I112)</f>
        <v>10073.71</v>
      </c>
      <c r="J110" s="13" t="n">
        <f aca="false">SUM(J111:J112)</f>
        <v>0</v>
      </c>
      <c r="K110" s="13" t="n">
        <f aca="false">SUM(K111:K112)</f>
        <v>0</v>
      </c>
      <c r="L110" s="13" t="n">
        <f aca="false">SUM(L111:L112)</f>
        <v>0</v>
      </c>
      <c r="M110" s="13" t="n">
        <f aca="false">SUM(M111:M112)</f>
        <v>0</v>
      </c>
      <c r="N110" s="13" t="n">
        <f aca="false">SUM(N111:N112)</f>
        <v>19288</v>
      </c>
      <c r="O110" s="13" t="n">
        <f aca="false">SUM(O111:O112)</f>
        <v>0</v>
      </c>
      <c r="P110" s="13" t="n">
        <f aca="false">SUM(P111:P112)</f>
        <v>0</v>
      </c>
      <c r="Q110" s="13" t="n">
        <f aca="false">SUM(Q111:Q112)</f>
        <v>0</v>
      </c>
      <c r="R110" s="13" t="n">
        <f aca="false">SUM(R111:R112)</f>
        <v>0</v>
      </c>
      <c r="S110" s="13" t="n">
        <f aca="false">SUM(S111:S112)</f>
        <v>0</v>
      </c>
      <c r="T110" s="13" t="n">
        <f aca="false">SUM(T111:T112)</f>
        <v>0</v>
      </c>
      <c r="U110" s="13" t="n">
        <f aca="false">SUM(U111:U112)</f>
        <v>0</v>
      </c>
      <c r="V110" s="6" t="s">
        <v>112</v>
      </c>
      <c r="W110" s="7" t="s">
        <v>34</v>
      </c>
      <c r="X110" s="7" t="n">
        <v>100</v>
      </c>
      <c r="Y110" s="7" t="n">
        <v>0</v>
      </c>
      <c r="Z110" s="7" t="n">
        <v>100</v>
      </c>
      <c r="AA110" s="7" t="n">
        <v>0</v>
      </c>
      <c r="AB110" s="7" t="n">
        <v>0</v>
      </c>
      <c r="AC110" s="7" t="n">
        <v>0</v>
      </c>
      <c r="AD110" s="7" t="n">
        <v>0</v>
      </c>
      <c r="AE110" s="7" t="n">
        <v>100</v>
      </c>
      <c r="AF110" s="7" t="n">
        <v>0</v>
      </c>
      <c r="AG110" s="7" t="n">
        <v>0</v>
      </c>
      <c r="AH110" s="7" t="n">
        <v>0</v>
      </c>
      <c r="AI110" s="7" t="n">
        <v>0</v>
      </c>
      <c r="AJ110" s="7" t="n">
        <v>0</v>
      </c>
      <c r="AK110" s="7" t="n">
        <v>0</v>
      </c>
      <c r="AL110" s="7" t="n">
        <v>0</v>
      </c>
    </row>
    <row r="111" customFormat="false" ht="39" hidden="false" customHeight="true" outlineLevel="0" collapsed="false">
      <c r="A111" s="17"/>
      <c r="B111" s="6"/>
      <c r="C111" s="6"/>
      <c r="D111" s="6"/>
      <c r="E111" s="12"/>
      <c r="F111" s="6" t="s">
        <v>35</v>
      </c>
      <c r="G111" s="13" t="n">
        <f aca="false">SUM(H111:N111)</f>
        <v>19288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19288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6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</row>
    <row r="112" customFormat="false" ht="36" hidden="false" customHeight="true" outlineLevel="0" collapsed="false">
      <c r="A112" s="17"/>
      <c r="B112" s="6"/>
      <c r="C112" s="6"/>
      <c r="D112" s="6"/>
      <c r="E112" s="12"/>
      <c r="F112" s="6" t="s">
        <v>36</v>
      </c>
      <c r="G112" s="13" t="n">
        <f aca="false">SUM(H112:N112)</f>
        <v>10073.71</v>
      </c>
      <c r="H112" s="13" t="n">
        <v>0</v>
      </c>
      <c r="I112" s="13" t="n">
        <v>10073.71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6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</row>
    <row r="113" customFormat="false" ht="38.25" hidden="false" customHeight="true" outlineLevel="0" collapsed="false">
      <c r="A113" s="17" t="s">
        <v>43</v>
      </c>
      <c r="B113" s="21" t="s">
        <v>113</v>
      </c>
      <c r="C113" s="6" t="n">
        <v>2014</v>
      </c>
      <c r="D113" s="6" t="n">
        <v>2026</v>
      </c>
      <c r="E113" s="12" t="s">
        <v>26</v>
      </c>
      <c r="F113" s="6" t="s">
        <v>27</v>
      </c>
      <c r="G113" s="13" t="n">
        <f aca="false">SUM(G114:G115)</f>
        <v>25284.86</v>
      </c>
      <c r="H113" s="13" t="n">
        <f aca="false">SUM(H114:H115)</f>
        <v>0</v>
      </c>
      <c r="I113" s="13" t="n">
        <f aca="false">SUM(I114:I115)</f>
        <v>15110.57</v>
      </c>
      <c r="J113" s="13" t="n">
        <f aca="false">SUM(J114:J115)</f>
        <v>10174.29</v>
      </c>
      <c r="K113" s="13" t="n">
        <f aca="false">SUM(K114:K115)</f>
        <v>0</v>
      </c>
      <c r="L113" s="13" t="n">
        <f aca="false">SUM(L114:L115)</f>
        <v>0</v>
      </c>
      <c r="M113" s="13" t="n">
        <f aca="false">SUM(M114:M115)</f>
        <v>0</v>
      </c>
      <c r="N113" s="13" t="n">
        <f aca="false">SUM(N114:N115)</f>
        <v>0</v>
      </c>
      <c r="O113" s="13" t="n">
        <f aca="false">SUM(O114:O115)</f>
        <v>0</v>
      </c>
      <c r="P113" s="13" t="n">
        <f aca="false">SUM(P114:P115)</f>
        <v>0</v>
      </c>
      <c r="Q113" s="13" t="n">
        <f aca="false">SUM(Q114:Q115)</f>
        <v>0</v>
      </c>
      <c r="R113" s="13" t="n">
        <f aca="false">SUM(R114:R115)</f>
        <v>0</v>
      </c>
      <c r="S113" s="13" t="n">
        <f aca="false">SUM(S114:S115)</f>
        <v>0</v>
      </c>
      <c r="T113" s="13" t="n">
        <f aca="false">SUM(T114:T115)</f>
        <v>0</v>
      </c>
      <c r="U113" s="13" t="n">
        <f aca="false">SUM(U114:U115)</f>
        <v>0</v>
      </c>
      <c r="V113" s="6" t="s">
        <v>114</v>
      </c>
      <c r="W113" s="7" t="s">
        <v>34</v>
      </c>
      <c r="X113" s="7" t="n">
        <v>100</v>
      </c>
      <c r="Y113" s="7" t="n">
        <v>0</v>
      </c>
      <c r="Z113" s="7" t="n">
        <v>100</v>
      </c>
      <c r="AA113" s="7" t="n">
        <v>100</v>
      </c>
      <c r="AB113" s="7" t="n">
        <v>0</v>
      </c>
      <c r="AC113" s="7" t="n">
        <v>0</v>
      </c>
      <c r="AD113" s="7" t="n">
        <v>0</v>
      </c>
      <c r="AE113" s="7" t="n">
        <v>0</v>
      </c>
      <c r="AF113" s="7" t="n">
        <v>0</v>
      </c>
      <c r="AG113" s="7" t="n">
        <v>0</v>
      </c>
      <c r="AH113" s="7" t="n">
        <v>0</v>
      </c>
      <c r="AI113" s="7" t="n">
        <v>0</v>
      </c>
      <c r="AJ113" s="7" t="n">
        <v>0</v>
      </c>
      <c r="AK113" s="7" t="n">
        <v>0</v>
      </c>
      <c r="AL113" s="7" t="n">
        <v>0</v>
      </c>
    </row>
    <row r="114" customFormat="false" ht="37.5" hidden="false" customHeight="true" outlineLevel="0" collapsed="false">
      <c r="A114" s="17"/>
      <c r="B114" s="21"/>
      <c r="C114" s="6"/>
      <c r="D114" s="6"/>
      <c r="E114" s="12"/>
      <c r="F114" s="6" t="s">
        <v>35</v>
      </c>
      <c r="G114" s="13" t="n">
        <f aca="false">SUM(H114:N114)</f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6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</row>
    <row r="115" customFormat="false" ht="33" hidden="false" customHeight="true" outlineLevel="0" collapsed="false">
      <c r="A115" s="17"/>
      <c r="B115" s="21"/>
      <c r="C115" s="6"/>
      <c r="D115" s="6"/>
      <c r="E115" s="12"/>
      <c r="F115" s="6" t="s">
        <v>36</v>
      </c>
      <c r="G115" s="13" t="n">
        <f aca="false">SUM(H115:N115)</f>
        <v>25284.86</v>
      </c>
      <c r="H115" s="13" t="n">
        <v>0</v>
      </c>
      <c r="I115" s="13" t="n">
        <v>15110.57</v>
      </c>
      <c r="J115" s="13" t="n">
        <v>10174.29</v>
      </c>
      <c r="K115" s="13" t="n">
        <v>0</v>
      </c>
      <c r="L115" s="13" t="n">
        <v>0</v>
      </c>
      <c r="M115" s="13" t="n">
        <v>0</v>
      </c>
      <c r="N115" s="13" t="n">
        <v>0</v>
      </c>
      <c r="O115" s="13" t="n">
        <v>0</v>
      </c>
      <c r="P115" s="13" t="n">
        <v>0</v>
      </c>
      <c r="Q115" s="13" t="n">
        <v>0</v>
      </c>
      <c r="R115" s="13" t="n">
        <v>0</v>
      </c>
      <c r="S115" s="13" t="n">
        <v>0</v>
      </c>
      <c r="T115" s="13" t="n">
        <v>0</v>
      </c>
      <c r="U115" s="13" t="n">
        <v>0</v>
      </c>
      <c r="V115" s="6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</row>
    <row r="116" customFormat="false" ht="36" hidden="false" customHeight="true" outlineLevel="0" collapsed="false">
      <c r="A116" s="17" t="s">
        <v>47</v>
      </c>
      <c r="B116" s="6" t="s">
        <v>115</v>
      </c>
      <c r="C116" s="6" t="n">
        <v>2014</v>
      </c>
      <c r="D116" s="6" t="n">
        <v>2026</v>
      </c>
      <c r="E116" s="12" t="s">
        <v>26</v>
      </c>
      <c r="F116" s="6" t="s">
        <v>27</v>
      </c>
      <c r="G116" s="13" t="n">
        <f aca="false">SUM(G117:G118)</f>
        <v>5036.87</v>
      </c>
      <c r="H116" s="13" t="n">
        <f aca="false">SUM(H117:H118)</f>
        <v>0</v>
      </c>
      <c r="I116" s="13" t="n">
        <f aca="false">SUM(I117:I118)</f>
        <v>5036.87</v>
      </c>
      <c r="J116" s="13" t="n">
        <f aca="false">SUM(J117:J118)</f>
        <v>0</v>
      </c>
      <c r="K116" s="13" t="n">
        <f aca="false">SUM(K117:K118)</f>
        <v>0</v>
      </c>
      <c r="L116" s="13" t="n">
        <f aca="false">SUM(L117:L118)</f>
        <v>0</v>
      </c>
      <c r="M116" s="13" t="n">
        <f aca="false">SUM(M117:M118)</f>
        <v>0</v>
      </c>
      <c r="N116" s="13" t="n">
        <f aca="false">SUM(N117:N118)</f>
        <v>0</v>
      </c>
      <c r="O116" s="13" t="n">
        <f aca="false">SUM(O117:O118)</f>
        <v>0</v>
      </c>
      <c r="P116" s="13" t="n">
        <f aca="false">SUM(P117:P118)</f>
        <v>0</v>
      </c>
      <c r="Q116" s="13" t="n">
        <f aca="false">SUM(Q117:Q118)</f>
        <v>0</v>
      </c>
      <c r="R116" s="13" t="n">
        <f aca="false">SUM(R117:R118)</f>
        <v>0</v>
      </c>
      <c r="S116" s="13" t="n">
        <f aca="false">SUM(S117:S118)</f>
        <v>0</v>
      </c>
      <c r="T116" s="13" t="n">
        <f aca="false">SUM(T117:T118)</f>
        <v>0</v>
      </c>
      <c r="U116" s="13" t="n">
        <f aca="false">SUM(U117:U118)</f>
        <v>0</v>
      </c>
      <c r="V116" s="6" t="s">
        <v>116</v>
      </c>
      <c r="W116" s="7" t="s">
        <v>34</v>
      </c>
      <c r="X116" s="7" t="n">
        <v>100</v>
      </c>
      <c r="Y116" s="7" t="n">
        <v>0</v>
      </c>
      <c r="Z116" s="7" t="n">
        <v>100</v>
      </c>
      <c r="AA116" s="7" t="n">
        <v>0</v>
      </c>
      <c r="AB116" s="7" t="n">
        <v>0</v>
      </c>
      <c r="AC116" s="7" t="n">
        <v>0</v>
      </c>
      <c r="AD116" s="7" t="n">
        <v>0</v>
      </c>
      <c r="AE116" s="7" t="n">
        <v>0</v>
      </c>
      <c r="AF116" s="7" t="n">
        <v>0</v>
      </c>
      <c r="AG116" s="7" t="n">
        <v>0</v>
      </c>
      <c r="AH116" s="7" t="n">
        <v>0</v>
      </c>
      <c r="AI116" s="7" t="n">
        <v>0</v>
      </c>
      <c r="AJ116" s="7" t="n">
        <v>0</v>
      </c>
      <c r="AK116" s="7" t="n">
        <v>0</v>
      </c>
      <c r="AL116" s="7" t="n">
        <v>0</v>
      </c>
    </row>
    <row r="117" customFormat="false" ht="34.5" hidden="false" customHeight="true" outlineLevel="0" collapsed="false">
      <c r="A117" s="17"/>
      <c r="B117" s="6"/>
      <c r="C117" s="6"/>
      <c r="D117" s="6"/>
      <c r="E117" s="12"/>
      <c r="F117" s="6" t="s">
        <v>35</v>
      </c>
      <c r="G117" s="13" t="n">
        <f aca="false">SUM(H117:N117)</f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3" t="n">
        <v>0</v>
      </c>
      <c r="N117" s="13" t="n">
        <v>0</v>
      </c>
      <c r="O117" s="13" t="n">
        <v>0</v>
      </c>
      <c r="P117" s="13" t="n">
        <v>0</v>
      </c>
      <c r="Q117" s="13" t="n">
        <v>0</v>
      </c>
      <c r="R117" s="13" t="n">
        <v>0</v>
      </c>
      <c r="S117" s="13" t="n">
        <v>0</v>
      </c>
      <c r="T117" s="13" t="n">
        <v>0</v>
      </c>
      <c r="U117" s="13" t="n">
        <v>0</v>
      </c>
      <c r="V117" s="6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</row>
    <row r="118" customFormat="false" ht="33.75" hidden="false" customHeight="true" outlineLevel="0" collapsed="false">
      <c r="A118" s="17"/>
      <c r="B118" s="6"/>
      <c r="C118" s="6"/>
      <c r="D118" s="6"/>
      <c r="E118" s="12"/>
      <c r="F118" s="6" t="s">
        <v>36</v>
      </c>
      <c r="G118" s="13" t="n">
        <f aca="false">SUM(H118:N118)</f>
        <v>5036.87</v>
      </c>
      <c r="H118" s="13" t="n">
        <v>0</v>
      </c>
      <c r="I118" s="13" t="n">
        <v>5036.87</v>
      </c>
      <c r="J118" s="13" t="n">
        <v>0</v>
      </c>
      <c r="K118" s="13" t="n">
        <v>0</v>
      </c>
      <c r="L118" s="13" t="n">
        <v>0</v>
      </c>
      <c r="M118" s="13" t="n">
        <v>0</v>
      </c>
      <c r="N118" s="13" t="n">
        <v>0</v>
      </c>
      <c r="O118" s="13" t="n">
        <v>0</v>
      </c>
      <c r="P118" s="13" t="n">
        <v>0</v>
      </c>
      <c r="Q118" s="13" t="n">
        <v>0</v>
      </c>
      <c r="R118" s="13" t="n">
        <v>0</v>
      </c>
      <c r="S118" s="13" t="n">
        <v>0</v>
      </c>
      <c r="T118" s="13" t="n">
        <v>0</v>
      </c>
      <c r="U118" s="13" t="n">
        <v>0</v>
      </c>
      <c r="V118" s="6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</row>
    <row r="119" customFormat="false" ht="30" hidden="false" customHeight="true" outlineLevel="0" collapsed="false">
      <c r="A119" s="17" t="s">
        <v>50</v>
      </c>
      <c r="B119" s="6" t="s">
        <v>117</v>
      </c>
      <c r="C119" s="6" t="n">
        <v>2020</v>
      </c>
      <c r="D119" s="6" t="n">
        <v>2026</v>
      </c>
      <c r="E119" s="12" t="s">
        <v>26</v>
      </c>
      <c r="F119" s="6" t="s">
        <v>27</v>
      </c>
      <c r="G119" s="13" t="n">
        <f aca="false">SUM(G120:G121)</f>
        <v>6000</v>
      </c>
      <c r="H119" s="13" t="n">
        <f aca="false">SUM(H120:H121)</f>
        <v>0</v>
      </c>
      <c r="I119" s="13" t="n">
        <f aca="false">SUM(I120:I121)</f>
        <v>0</v>
      </c>
      <c r="J119" s="13" t="n">
        <f aca="false">SUM(J120:J121)</f>
        <v>0</v>
      </c>
      <c r="K119" s="13" t="n">
        <f aca="false">SUM(K120:K121)</f>
        <v>0</v>
      </c>
      <c r="L119" s="13" t="n">
        <f aca="false">SUM(L120:L121)</f>
        <v>0</v>
      </c>
      <c r="M119" s="13" t="n">
        <f aca="false">SUM(M120:M121)</f>
        <v>0</v>
      </c>
      <c r="N119" s="13" t="n">
        <f aca="false">SUM(N120:N121)</f>
        <v>6000</v>
      </c>
      <c r="O119" s="13" t="n">
        <f aca="false">SUM(O120:O121)</f>
        <v>0</v>
      </c>
      <c r="P119" s="13" t="n">
        <f aca="false">SUM(P120:P121)</f>
        <v>0</v>
      </c>
      <c r="Q119" s="13" t="n">
        <f aca="false">SUM(Q120:Q121)</f>
        <v>0</v>
      </c>
      <c r="R119" s="13" t="n">
        <f aca="false">SUM(R120:R121)</f>
        <v>0</v>
      </c>
      <c r="S119" s="13" t="n">
        <f aca="false">SUM(S120:S121)</f>
        <v>0</v>
      </c>
      <c r="T119" s="13" t="n">
        <f aca="false">SUM(T120:T121)</f>
        <v>0</v>
      </c>
      <c r="U119" s="13" t="n">
        <f aca="false">SUM(U120:U121)</f>
        <v>0</v>
      </c>
      <c r="V119" s="6" t="s">
        <v>118</v>
      </c>
      <c r="W119" s="7" t="s">
        <v>34</v>
      </c>
      <c r="X119" s="7" t="n">
        <v>100</v>
      </c>
      <c r="Y119" s="7" t="n">
        <v>0</v>
      </c>
      <c r="Z119" s="7" t="n">
        <v>0</v>
      </c>
      <c r="AA119" s="7" t="n">
        <v>0</v>
      </c>
      <c r="AB119" s="7" t="n">
        <v>0</v>
      </c>
      <c r="AC119" s="7" t="n">
        <v>0</v>
      </c>
      <c r="AD119" s="7" t="n">
        <v>0</v>
      </c>
      <c r="AE119" s="7" t="n">
        <v>100</v>
      </c>
      <c r="AF119" s="7" t="n">
        <v>0</v>
      </c>
      <c r="AG119" s="7" t="n">
        <v>0</v>
      </c>
      <c r="AH119" s="7" t="n">
        <v>0</v>
      </c>
      <c r="AI119" s="7" t="n">
        <v>0</v>
      </c>
      <c r="AJ119" s="7" t="n">
        <v>0</v>
      </c>
      <c r="AK119" s="7" t="n">
        <v>0</v>
      </c>
      <c r="AL119" s="7" t="n">
        <v>0</v>
      </c>
    </row>
    <row r="120" customFormat="false" ht="22.5" hidden="false" customHeight="true" outlineLevel="0" collapsed="false">
      <c r="A120" s="17"/>
      <c r="B120" s="6"/>
      <c r="C120" s="6"/>
      <c r="D120" s="6"/>
      <c r="E120" s="12"/>
      <c r="F120" s="6" t="s">
        <v>35</v>
      </c>
      <c r="G120" s="13" t="n">
        <f aca="false">SUM(H120:N120)</f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3" t="n">
        <v>0</v>
      </c>
      <c r="N120" s="13" t="n">
        <v>0</v>
      </c>
      <c r="O120" s="13" t="n">
        <v>0</v>
      </c>
      <c r="P120" s="13" t="n">
        <v>0</v>
      </c>
      <c r="Q120" s="13" t="n">
        <v>0</v>
      </c>
      <c r="R120" s="13" t="n">
        <v>0</v>
      </c>
      <c r="S120" s="13" t="n">
        <v>0</v>
      </c>
      <c r="T120" s="13" t="n">
        <v>0</v>
      </c>
      <c r="U120" s="13" t="n">
        <v>0</v>
      </c>
      <c r="V120" s="6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</row>
    <row r="121" customFormat="false" ht="28.7" hidden="false" customHeight="true" outlineLevel="0" collapsed="false">
      <c r="A121" s="17"/>
      <c r="B121" s="6"/>
      <c r="C121" s="6"/>
      <c r="D121" s="6"/>
      <c r="E121" s="12"/>
      <c r="F121" s="6" t="s">
        <v>36</v>
      </c>
      <c r="G121" s="13" t="n">
        <f aca="false">SUM(H121:U121)</f>
        <v>600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3" t="n">
        <v>0</v>
      </c>
      <c r="N121" s="13" t="n">
        <v>6000</v>
      </c>
      <c r="O121" s="13" t="n">
        <v>0</v>
      </c>
      <c r="P121" s="13" t="n">
        <v>0</v>
      </c>
      <c r="Q121" s="13" t="n">
        <v>0</v>
      </c>
      <c r="R121" s="13" t="n">
        <v>0</v>
      </c>
      <c r="S121" s="13" t="n">
        <v>0</v>
      </c>
      <c r="T121" s="13" t="n">
        <v>0</v>
      </c>
      <c r="U121" s="13" t="n">
        <v>0</v>
      </c>
      <c r="V121" s="6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</row>
    <row r="122" customFormat="false" ht="31.5" hidden="false" customHeight="true" outlineLevel="0" collapsed="false">
      <c r="A122" s="17" t="s">
        <v>53</v>
      </c>
      <c r="B122" s="6" t="s">
        <v>119</v>
      </c>
      <c r="C122" s="6" t="n">
        <v>2014</v>
      </c>
      <c r="D122" s="6" t="n">
        <v>2026</v>
      </c>
      <c r="E122" s="12" t="s">
        <v>26</v>
      </c>
      <c r="F122" s="6" t="s">
        <v>27</v>
      </c>
      <c r="G122" s="13" t="n">
        <f aca="false">SUM(G123:G124)</f>
        <v>628669.71</v>
      </c>
      <c r="H122" s="13" t="n">
        <f aca="false">SUM(H123:H124)</f>
        <v>0</v>
      </c>
      <c r="I122" s="13" t="n">
        <f aca="false">SUM(I123:I124)</f>
        <v>50376.7</v>
      </c>
      <c r="J122" s="13" t="n">
        <f aca="false">SUM(J123:J124)</f>
        <v>50209.15</v>
      </c>
      <c r="K122" s="13" t="n">
        <f aca="false">SUM(K123:K124)</f>
        <v>54277.6</v>
      </c>
      <c r="L122" s="13" t="n">
        <f aca="false">SUM(L123:L124)</f>
        <v>53663.6</v>
      </c>
      <c r="M122" s="13" t="n">
        <f aca="false">SUM(M123:M124)</f>
        <v>51698.8</v>
      </c>
      <c r="N122" s="13" t="n">
        <f aca="false">SUM(N123:N124)</f>
        <v>53560</v>
      </c>
      <c r="O122" s="13" t="n">
        <f aca="false">SUM(O123:O124)</f>
        <v>54418</v>
      </c>
      <c r="P122" s="13" t="n">
        <f aca="false">SUM(P123:P124)</f>
        <v>52930.8</v>
      </c>
      <c r="Q122" s="13" t="n">
        <f aca="false">SUM(Q123:Q124)</f>
        <v>79885.1</v>
      </c>
      <c r="R122" s="13" t="n">
        <f aca="false">SUM(R123:R124)</f>
        <v>62287.24</v>
      </c>
      <c r="S122" s="13" t="n">
        <f aca="false">SUM(S123:S124)</f>
        <v>65362.72</v>
      </c>
      <c r="T122" s="13" t="n">
        <f aca="false">SUM(T123:T124)</f>
        <v>0</v>
      </c>
      <c r="U122" s="13" t="n">
        <f aca="false">SUM(U123:U124)</f>
        <v>0</v>
      </c>
      <c r="V122" s="6" t="s">
        <v>120</v>
      </c>
      <c r="W122" s="7" t="s">
        <v>34</v>
      </c>
      <c r="X122" s="7" t="n">
        <v>100</v>
      </c>
      <c r="Y122" s="7" t="n">
        <v>0</v>
      </c>
      <c r="Z122" s="7" t="n">
        <v>100</v>
      </c>
      <c r="AA122" s="7" t="n">
        <v>100</v>
      </c>
      <c r="AB122" s="7" t="n">
        <v>100</v>
      </c>
      <c r="AC122" s="7" t="n">
        <v>100</v>
      </c>
      <c r="AD122" s="7" t="n">
        <v>100</v>
      </c>
      <c r="AE122" s="7" t="n">
        <v>100</v>
      </c>
      <c r="AF122" s="7" t="n">
        <v>100</v>
      </c>
      <c r="AG122" s="7" t="n">
        <v>100</v>
      </c>
      <c r="AH122" s="7" t="n">
        <v>100</v>
      </c>
      <c r="AI122" s="7" t="n">
        <v>100</v>
      </c>
      <c r="AJ122" s="7" t="n">
        <v>100</v>
      </c>
      <c r="AK122" s="7" t="n">
        <v>100</v>
      </c>
      <c r="AL122" s="7" t="n">
        <v>100</v>
      </c>
    </row>
    <row r="123" customFormat="false" ht="24.75" hidden="false" customHeight="true" outlineLevel="0" collapsed="false">
      <c r="A123" s="17"/>
      <c r="B123" s="6"/>
      <c r="C123" s="6"/>
      <c r="D123" s="6"/>
      <c r="E123" s="12"/>
      <c r="F123" s="6" t="s">
        <v>35</v>
      </c>
      <c r="G123" s="13" t="n">
        <f aca="false">SUM(H123:N123)</f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  <c r="M123" s="13" t="n">
        <v>0</v>
      </c>
      <c r="N123" s="13" t="n">
        <v>0</v>
      </c>
      <c r="O123" s="13" t="n">
        <v>0</v>
      </c>
      <c r="P123" s="13" t="n">
        <v>0</v>
      </c>
      <c r="Q123" s="13" t="n">
        <v>0</v>
      </c>
      <c r="R123" s="13" t="n">
        <v>0</v>
      </c>
      <c r="S123" s="13" t="n">
        <v>0</v>
      </c>
      <c r="T123" s="13" t="n">
        <v>0</v>
      </c>
      <c r="U123" s="13" t="n">
        <v>0</v>
      </c>
      <c r="V123" s="6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</row>
    <row r="124" customFormat="false" ht="28.5" hidden="false" customHeight="true" outlineLevel="0" collapsed="false">
      <c r="A124" s="17"/>
      <c r="B124" s="6"/>
      <c r="C124" s="6"/>
      <c r="D124" s="6"/>
      <c r="E124" s="12"/>
      <c r="F124" s="6" t="s">
        <v>36</v>
      </c>
      <c r="G124" s="13" t="n">
        <f aca="false">SUM(H124:U124)</f>
        <v>628669.71</v>
      </c>
      <c r="H124" s="13" t="n">
        <v>0</v>
      </c>
      <c r="I124" s="13" t="n">
        <v>50376.7</v>
      </c>
      <c r="J124" s="13" t="n">
        <v>50209.15</v>
      </c>
      <c r="K124" s="13" t="n">
        <v>54277.6</v>
      </c>
      <c r="L124" s="13" t="n">
        <v>53663.6</v>
      </c>
      <c r="M124" s="13" t="n">
        <v>51698.8</v>
      </c>
      <c r="N124" s="13" t="n">
        <v>53560</v>
      </c>
      <c r="O124" s="13" t="n">
        <v>54418</v>
      </c>
      <c r="P124" s="13" t="n">
        <v>52930.8</v>
      </c>
      <c r="Q124" s="13" t="n">
        <v>79885.1</v>
      </c>
      <c r="R124" s="13" t="n">
        <v>62287.24</v>
      </c>
      <c r="S124" s="13" t="n">
        <v>65362.72</v>
      </c>
      <c r="T124" s="13" t="n">
        <v>0</v>
      </c>
      <c r="U124" s="13" t="n">
        <v>0</v>
      </c>
      <c r="V124" s="6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</row>
    <row r="125" customFormat="false" ht="60" hidden="false" customHeight="true" outlineLevel="0" collapsed="false">
      <c r="A125" s="17" t="s">
        <v>61</v>
      </c>
      <c r="B125" s="6" t="s">
        <v>121</v>
      </c>
      <c r="C125" s="6" t="n">
        <v>2019</v>
      </c>
      <c r="D125" s="6" t="n">
        <v>2026</v>
      </c>
      <c r="E125" s="12" t="s">
        <v>26</v>
      </c>
      <c r="F125" s="6" t="s">
        <v>27</v>
      </c>
      <c r="G125" s="13" t="n">
        <f aca="false">SUM(H125:N125)</f>
        <v>2000</v>
      </c>
      <c r="H125" s="13" t="n">
        <v>0</v>
      </c>
      <c r="I125" s="13" t="n">
        <v>0</v>
      </c>
      <c r="J125" s="13" t="n">
        <v>0</v>
      </c>
      <c r="K125" s="13" t="n">
        <v>0</v>
      </c>
      <c r="L125" s="13" t="n">
        <v>0</v>
      </c>
      <c r="M125" s="13" t="n">
        <f aca="false">M126+M127</f>
        <v>1000</v>
      </c>
      <c r="N125" s="13" t="n">
        <v>1000</v>
      </c>
      <c r="O125" s="13" t="n">
        <v>0</v>
      </c>
      <c r="P125" s="13" t="n">
        <v>0</v>
      </c>
      <c r="Q125" s="13" t="n">
        <v>0</v>
      </c>
      <c r="R125" s="13" t="n">
        <v>0</v>
      </c>
      <c r="S125" s="13" t="n">
        <v>0</v>
      </c>
      <c r="T125" s="13" t="n">
        <v>0</v>
      </c>
      <c r="U125" s="13" t="n">
        <v>0</v>
      </c>
      <c r="V125" s="6" t="s">
        <v>122</v>
      </c>
      <c r="W125" s="7" t="s">
        <v>34</v>
      </c>
      <c r="X125" s="7" t="n">
        <v>100</v>
      </c>
      <c r="Y125" s="7" t="n">
        <v>0</v>
      </c>
      <c r="Z125" s="7" t="n">
        <v>0</v>
      </c>
      <c r="AA125" s="7" t="n">
        <v>0</v>
      </c>
      <c r="AB125" s="7" t="n">
        <v>0</v>
      </c>
      <c r="AC125" s="7" t="n">
        <v>0</v>
      </c>
      <c r="AD125" s="22" t="n">
        <v>100</v>
      </c>
      <c r="AE125" s="7" t="n">
        <v>100</v>
      </c>
      <c r="AF125" s="7" t="n">
        <v>0</v>
      </c>
      <c r="AG125" s="7" t="n">
        <v>0</v>
      </c>
      <c r="AH125" s="7" t="n">
        <v>0</v>
      </c>
      <c r="AI125" s="7" t="n">
        <v>0</v>
      </c>
      <c r="AJ125" s="7" t="n">
        <v>0</v>
      </c>
      <c r="AK125" s="7" t="n">
        <v>0</v>
      </c>
      <c r="AL125" s="7" t="n">
        <v>0</v>
      </c>
    </row>
    <row r="126" customFormat="false" ht="68.25" hidden="false" customHeight="true" outlineLevel="0" collapsed="false">
      <c r="A126" s="17"/>
      <c r="B126" s="6"/>
      <c r="C126" s="6"/>
      <c r="D126" s="6"/>
      <c r="E126" s="12"/>
      <c r="F126" s="6" t="s">
        <v>35</v>
      </c>
      <c r="G126" s="13" t="n">
        <f aca="false">SUM(H126:N126)</f>
        <v>0</v>
      </c>
      <c r="H126" s="13" t="n">
        <v>0</v>
      </c>
      <c r="I126" s="13" t="n">
        <v>0</v>
      </c>
      <c r="J126" s="13" t="n">
        <v>0</v>
      </c>
      <c r="K126" s="13" t="n">
        <v>0</v>
      </c>
      <c r="L126" s="13" t="n">
        <v>0</v>
      </c>
      <c r="M126" s="13" t="n">
        <v>0</v>
      </c>
      <c r="N126" s="13" t="n">
        <v>0</v>
      </c>
      <c r="O126" s="13" t="n">
        <v>0</v>
      </c>
      <c r="P126" s="13" t="n">
        <v>0</v>
      </c>
      <c r="Q126" s="13" t="n">
        <v>0</v>
      </c>
      <c r="R126" s="13" t="n">
        <v>0</v>
      </c>
      <c r="S126" s="13" t="n">
        <v>0</v>
      </c>
      <c r="T126" s="13" t="n">
        <v>0</v>
      </c>
      <c r="U126" s="13" t="n">
        <v>0</v>
      </c>
      <c r="V126" s="6"/>
      <c r="W126" s="7"/>
      <c r="X126" s="7"/>
      <c r="Y126" s="7"/>
      <c r="Z126" s="7"/>
      <c r="AA126" s="7"/>
      <c r="AB126" s="7"/>
      <c r="AC126" s="7"/>
      <c r="AD126" s="22"/>
      <c r="AE126" s="7"/>
      <c r="AF126" s="7"/>
      <c r="AG126" s="7"/>
      <c r="AH126" s="7"/>
      <c r="AI126" s="7"/>
      <c r="AJ126" s="7"/>
      <c r="AK126" s="7"/>
      <c r="AL126" s="7"/>
    </row>
    <row r="127" customFormat="false" ht="241.5" hidden="false" customHeight="true" outlineLevel="0" collapsed="false">
      <c r="A127" s="17"/>
      <c r="B127" s="6"/>
      <c r="C127" s="6"/>
      <c r="D127" s="6"/>
      <c r="E127" s="12"/>
      <c r="F127" s="6" t="s">
        <v>36</v>
      </c>
      <c r="G127" s="13" t="n">
        <f aca="false">SUM(H127:N127)</f>
        <v>200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3" t="n">
        <v>1000</v>
      </c>
      <c r="N127" s="13" t="n">
        <v>1000</v>
      </c>
      <c r="O127" s="13" t="n">
        <v>0</v>
      </c>
      <c r="P127" s="13" t="n">
        <v>0</v>
      </c>
      <c r="Q127" s="13" t="n">
        <v>0</v>
      </c>
      <c r="R127" s="13" t="n">
        <v>0</v>
      </c>
      <c r="S127" s="13" t="n">
        <v>0</v>
      </c>
      <c r="T127" s="13" t="n">
        <v>0</v>
      </c>
      <c r="U127" s="13" t="n">
        <v>0</v>
      </c>
      <c r="V127" s="6"/>
      <c r="W127" s="7"/>
      <c r="X127" s="7"/>
      <c r="Y127" s="7"/>
      <c r="Z127" s="7"/>
      <c r="AA127" s="7"/>
      <c r="AB127" s="7"/>
      <c r="AC127" s="7"/>
      <c r="AD127" s="22"/>
      <c r="AE127" s="7"/>
      <c r="AF127" s="7"/>
      <c r="AG127" s="7"/>
      <c r="AH127" s="7"/>
      <c r="AI127" s="7"/>
      <c r="AJ127" s="7"/>
      <c r="AK127" s="7"/>
      <c r="AL127" s="7"/>
    </row>
    <row r="128" customFormat="false" ht="37.5" hidden="false" customHeight="true" outlineLevel="0" collapsed="false">
      <c r="A128" s="17" t="s">
        <v>123</v>
      </c>
      <c r="B128" s="6" t="s">
        <v>124</v>
      </c>
      <c r="C128" s="6" t="n">
        <v>2014</v>
      </c>
      <c r="D128" s="6" t="n">
        <v>2026</v>
      </c>
      <c r="E128" s="12" t="s">
        <v>26</v>
      </c>
      <c r="F128" s="6" t="s">
        <v>27</v>
      </c>
      <c r="G128" s="13" t="n">
        <f aca="false">SUM(G129:G130)</f>
        <v>23514210.49</v>
      </c>
      <c r="H128" s="13" t="n">
        <f aca="false">SUM(H129:H130)</f>
        <v>318539.89</v>
      </c>
      <c r="I128" s="13" t="n">
        <f aca="false">SUM(I129:I130)</f>
        <v>2122322.05</v>
      </c>
      <c r="J128" s="13" t="n">
        <f aca="false">SUM(J129:J130)</f>
        <v>1019097.99</v>
      </c>
      <c r="K128" s="13" t="n">
        <f aca="false">SUM(K129:K130)</f>
        <v>357119.3</v>
      </c>
      <c r="L128" s="13" t="n">
        <f aca="false">SUM(L129:L130)</f>
        <v>481868.54</v>
      </c>
      <c r="M128" s="13" t="n">
        <f aca="false">SUM(M129:M130)</f>
        <v>3231219.07</v>
      </c>
      <c r="N128" s="13" t="n">
        <f aca="false">SUM(N129:N130)</f>
        <v>3020142.65</v>
      </c>
      <c r="O128" s="13" t="n">
        <f aca="false">SUM(O129:O130)</f>
        <v>6503216.8</v>
      </c>
      <c r="P128" s="13" t="n">
        <f aca="false">SUM(P129:P130)</f>
        <v>427777</v>
      </c>
      <c r="Q128" s="13" t="n">
        <f aca="false">SUM(Q129:Q130)</f>
        <v>623729.15</v>
      </c>
      <c r="R128" s="13" t="n">
        <f aca="false">SUM(R129:R130)</f>
        <v>3639944.9</v>
      </c>
      <c r="S128" s="13" t="n">
        <f aca="false">SUM(S129:S130)</f>
        <v>557533.15</v>
      </c>
      <c r="T128" s="13" t="n">
        <f aca="false">SUM(T129:T130)</f>
        <v>532000</v>
      </c>
      <c r="U128" s="13" t="n">
        <f aca="false">SUM(U129:U130)</f>
        <v>679700</v>
      </c>
      <c r="V128" s="6" t="s">
        <v>28</v>
      </c>
      <c r="W128" s="6" t="s">
        <v>28</v>
      </c>
      <c r="X128" s="6" t="s">
        <v>28</v>
      </c>
      <c r="Y128" s="6" t="s">
        <v>28</v>
      </c>
      <c r="Z128" s="6" t="s">
        <v>28</v>
      </c>
      <c r="AA128" s="6" t="s">
        <v>28</v>
      </c>
      <c r="AB128" s="6" t="s">
        <v>28</v>
      </c>
      <c r="AC128" s="6" t="s">
        <v>28</v>
      </c>
      <c r="AD128" s="6" t="s">
        <v>28</v>
      </c>
      <c r="AE128" s="6" t="s">
        <v>28</v>
      </c>
      <c r="AF128" s="6" t="s">
        <v>28</v>
      </c>
      <c r="AG128" s="6" t="s">
        <v>28</v>
      </c>
      <c r="AH128" s="6" t="s">
        <v>28</v>
      </c>
      <c r="AI128" s="6" t="s">
        <v>28</v>
      </c>
      <c r="AJ128" s="6" t="s">
        <v>28</v>
      </c>
      <c r="AK128" s="6" t="s">
        <v>28</v>
      </c>
      <c r="AL128" s="6" t="s">
        <v>28</v>
      </c>
    </row>
    <row r="129" customFormat="false" ht="30" hidden="false" customHeight="true" outlineLevel="0" collapsed="false">
      <c r="A129" s="17"/>
      <c r="B129" s="6"/>
      <c r="C129" s="6"/>
      <c r="D129" s="6"/>
      <c r="E129" s="12"/>
      <c r="F129" s="6" t="s">
        <v>35</v>
      </c>
      <c r="G129" s="13" t="n">
        <f aca="false">SUM(H129:U129)</f>
        <v>6582343.26</v>
      </c>
      <c r="H129" s="13" t="n">
        <f aca="false">H132+H141+H144+H135</f>
        <v>307278.89</v>
      </c>
      <c r="I129" s="13" t="n">
        <f aca="false">I132+I141+I144+I135</f>
        <v>0</v>
      </c>
      <c r="J129" s="13" t="n">
        <f aca="false">J132+J141+J144+J135</f>
        <v>224405.5</v>
      </c>
      <c r="K129" s="13" t="n">
        <f aca="false">K132+K141+K144+K135+K138</f>
        <v>352347.81</v>
      </c>
      <c r="L129" s="13" t="n">
        <f aca="false">L132+L141+L144+L135+L138</f>
        <v>477097.05</v>
      </c>
      <c r="M129" s="13" t="n">
        <f aca="false">M134+M140+M138+M147</f>
        <v>507334.93</v>
      </c>
      <c r="N129" s="13" t="n">
        <f aca="false">N132+N141+N144+N135+N138+N153+N147+N150</f>
        <v>641231.27</v>
      </c>
      <c r="O129" s="13" t="n">
        <f aca="false">O132+O141+O144+O135+O138+O156+O165+O159</f>
        <v>461140</v>
      </c>
      <c r="P129" s="13" t="n">
        <f aca="false">P132+P141+P144+P135+P138</f>
        <v>421510</v>
      </c>
      <c r="Q129" s="13" t="n">
        <f aca="false">Q132+Q141+Q144+Q135+Q138</f>
        <v>617462.15</v>
      </c>
      <c r="R129" s="13" t="n">
        <f aca="false">R132+R141+R144+R135+R138+R165+R162</f>
        <v>803302.51</v>
      </c>
      <c r="S129" s="13" t="n">
        <f aca="false">S132+S141+S144+S135+S138+S165</f>
        <v>557533.15</v>
      </c>
      <c r="T129" s="13" t="n">
        <f aca="false">T132+T141+T144+T135+T138</f>
        <v>532000</v>
      </c>
      <c r="U129" s="13" t="n">
        <f aca="false">U132+U141+U144+U135+U138</f>
        <v>679700</v>
      </c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</row>
    <row r="130" customFormat="false" ht="30" hidden="false" customHeight="true" outlineLevel="0" collapsed="false">
      <c r="A130" s="17"/>
      <c r="B130" s="6"/>
      <c r="C130" s="6"/>
      <c r="D130" s="6"/>
      <c r="E130" s="12"/>
      <c r="F130" s="6" t="s">
        <v>36</v>
      </c>
      <c r="G130" s="13" t="n">
        <f aca="false">SUM(H130:U130)</f>
        <v>16931867.23</v>
      </c>
      <c r="H130" s="13" t="n">
        <f aca="false">H133+H142+H145</f>
        <v>11261</v>
      </c>
      <c r="I130" s="13" t="n">
        <f aca="false">I133+I142+I145+I136</f>
        <v>2122322.05</v>
      </c>
      <c r="J130" s="13" t="n">
        <f aca="false">J133+J142+J145</f>
        <v>794692.49</v>
      </c>
      <c r="K130" s="13" t="n">
        <f aca="false">K133+K142+K145</f>
        <v>4771.49</v>
      </c>
      <c r="L130" s="13" t="n">
        <f aca="false">L133+L142+L145</f>
        <v>4771.49</v>
      </c>
      <c r="M130" s="13" t="n">
        <f aca="false">M133+M148</f>
        <v>2723884.14</v>
      </c>
      <c r="N130" s="13" t="n">
        <f aca="false">N133+N142+N145+N154+N151</f>
        <v>2378911.38</v>
      </c>
      <c r="O130" s="13" t="n">
        <f aca="false">O133+O157+O166+O160</f>
        <v>6042076.8</v>
      </c>
      <c r="P130" s="13" t="n">
        <f aca="false">P133+P142+P145</f>
        <v>6267</v>
      </c>
      <c r="Q130" s="13" t="n">
        <f aca="false">Q133+Q142+Q145</f>
        <v>6267</v>
      </c>
      <c r="R130" s="13" t="n">
        <f aca="false">R133+R142+R145+R166+R163</f>
        <v>2836642.39</v>
      </c>
      <c r="S130" s="13" t="n">
        <f aca="false">S166</f>
        <v>0</v>
      </c>
      <c r="T130" s="13" t="n">
        <f aca="false">T133+T142+T145</f>
        <v>0</v>
      </c>
      <c r="U130" s="13" t="n">
        <f aca="false">U133+U142+U145</f>
        <v>0</v>
      </c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</row>
    <row r="131" customFormat="false" ht="37.5" hidden="false" customHeight="true" outlineLevel="0" collapsed="false">
      <c r="A131" s="17" t="s">
        <v>125</v>
      </c>
      <c r="B131" s="6" t="s">
        <v>126</v>
      </c>
      <c r="C131" s="6" t="n">
        <v>2014</v>
      </c>
      <c r="D131" s="6" t="n">
        <v>2026</v>
      </c>
      <c r="E131" s="12" t="s">
        <v>26</v>
      </c>
      <c r="F131" s="6" t="s">
        <v>27</v>
      </c>
      <c r="G131" s="13" t="n">
        <f aca="false">SUM(G132:G133)</f>
        <v>69411.1</v>
      </c>
      <c r="H131" s="13" t="n">
        <f aca="false">SUM(H132:H133)</f>
        <v>11261</v>
      </c>
      <c r="I131" s="13" t="n">
        <f aca="false">SUM(I132:I133)</f>
        <v>3101.48</v>
      </c>
      <c r="J131" s="13" t="n">
        <f aca="false">SUM(J132:J133)</f>
        <v>4771.49</v>
      </c>
      <c r="K131" s="13" t="n">
        <f aca="false">SUM(K132:K133)</f>
        <v>4771.49</v>
      </c>
      <c r="L131" s="13" t="n">
        <f aca="false">SUM(L132:L133)</f>
        <v>4771.49</v>
      </c>
      <c r="M131" s="13" t="n">
        <f aca="false">SUM(M132:M133)</f>
        <v>7833</v>
      </c>
      <c r="N131" s="13" t="n">
        <f aca="false">SUM(N132:N133)</f>
        <v>6267</v>
      </c>
      <c r="O131" s="13" t="n">
        <f aca="false">SUM(O132:O133)</f>
        <v>6267</v>
      </c>
      <c r="P131" s="13" t="n">
        <f aca="false">SUM(P132:P133)</f>
        <v>6267</v>
      </c>
      <c r="Q131" s="13" t="n">
        <f aca="false">SUM(Q132:Q133)</f>
        <v>6267</v>
      </c>
      <c r="R131" s="13" t="n">
        <f aca="false">SUM(R132:R133)</f>
        <v>7833.15</v>
      </c>
      <c r="S131" s="13" t="n">
        <f aca="false">SUM(S132:S133)</f>
        <v>0</v>
      </c>
      <c r="T131" s="13" t="n">
        <f aca="false">SUM(T132:T133)</f>
        <v>0</v>
      </c>
      <c r="U131" s="13" t="n">
        <f aca="false">SUM(U132:U133)</f>
        <v>0</v>
      </c>
      <c r="V131" s="6" t="s">
        <v>127</v>
      </c>
      <c r="W131" s="7" t="s">
        <v>128</v>
      </c>
      <c r="X131" s="7" t="n">
        <v>0.32</v>
      </c>
      <c r="Y131" s="7" t="n">
        <v>0.32</v>
      </c>
      <c r="Z131" s="7" t="n">
        <v>0.32</v>
      </c>
      <c r="AA131" s="7" t="n">
        <v>0.32</v>
      </c>
      <c r="AB131" s="7" t="n">
        <v>0.32</v>
      </c>
      <c r="AC131" s="7" t="n">
        <v>0.32</v>
      </c>
      <c r="AD131" s="7" t="n">
        <v>0.32</v>
      </c>
      <c r="AE131" s="7" t="n">
        <v>0.32</v>
      </c>
      <c r="AF131" s="7" t="n">
        <v>0.32</v>
      </c>
      <c r="AG131" s="7" t="n">
        <v>0.32</v>
      </c>
      <c r="AH131" s="7" t="n">
        <v>0.32</v>
      </c>
      <c r="AI131" s="7" t="n">
        <v>0.32</v>
      </c>
      <c r="AJ131" s="7" t="n">
        <v>0.32</v>
      </c>
      <c r="AK131" s="7" t="n">
        <v>0.32</v>
      </c>
      <c r="AL131" s="7" t="n">
        <v>0.32</v>
      </c>
    </row>
    <row r="132" customFormat="false" ht="30.75" hidden="false" customHeight="true" outlineLevel="0" collapsed="false">
      <c r="A132" s="17"/>
      <c r="B132" s="6"/>
      <c r="C132" s="6"/>
      <c r="D132" s="6"/>
      <c r="E132" s="12"/>
      <c r="F132" s="6" t="s">
        <v>35</v>
      </c>
      <c r="G132" s="13" t="n">
        <f aca="false">SUM(H132:N132)</f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 t="n">
        <v>0</v>
      </c>
      <c r="R132" s="13" t="n">
        <v>0</v>
      </c>
      <c r="S132" s="13" t="n">
        <v>0</v>
      </c>
      <c r="T132" s="13" t="n">
        <v>0</v>
      </c>
      <c r="U132" s="13" t="n">
        <v>0</v>
      </c>
      <c r="V132" s="6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</row>
    <row r="133" customFormat="false" ht="33" hidden="false" customHeight="true" outlineLevel="0" collapsed="false">
      <c r="A133" s="17"/>
      <c r="B133" s="6"/>
      <c r="C133" s="6"/>
      <c r="D133" s="6"/>
      <c r="E133" s="12"/>
      <c r="F133" s="6" t="s">
        <v>36</v>
      </c>
      <c r="G133" s="13" t="n">
        <f aca="false">SUM(H133:U133)</f>
        <v>69411.1</v>
      </c>
      <c r="H133" s="13" t="n">
        <v>11261</v>
      </c>
      <c r="I133" s="13" t="n">
        <v>3101.48</v>
      </c>
      <c r="J133" s="13" t="n">
        <v>4771.49</v>
      </c>
      <c r="K133" s="13" t="n">
        <v>4771.49</v>
      </c>
      <c r="L133" s="13" t="n">
        <v>4771.49</v>
      </c>
      <c r="M133" s="13" t="n">
        <v>7833</v>
      </c>
      <c r="N133" s="13" t="n">
        <v>6267</v>
      </c>
      <c r="O133" s="13" t="n">
        <v>6267</v>
      </c>
      <c r="P133" s="13" t="n">
        <v>6267</v>
      </c>
      <c r="Q133" s="13" t="n">
        <v>6267</v>
      </c>
      <c r="R133" s="13" t="n">
        <v>7833.15</v>
      </c>
      <c r="S133" s="13" t="n">
        <v>0</v>
      </c>
      <c r="T133" s="13" t="n">
        <v>0</v>
      </c>
      <c r="U133" s="13" t="n">
        <v>0</v>
      </c>
      <c r="V133" s="6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</row>
    <row r="134" customFormat="false" ht="46.5" hidden="false" customHeight="true" outlineLevel="0" collapsed="false">
      <c r="A134" s="17" t="s">
        <v>80</v>
      </c>
      <c r="B134" s="6" t="s">
        <v>129</v>
      </c>
      <c r="C134" s="6" t="n">
        <v>2014</v>
      </c>
      <c r="D134" s="6" t="n">
        <v>2026</v>
      </c>
      <c r="E134" s="12" t="s">
        <v>26</v>
      </c>
      <c r="F134" s="6" t="s">
        <v>27</v>
      </c>
      <c r="G134" s="13" t="n">
        <f aca="false">SUM(G135:G136)</f>
        <v>5023377.4</v>
      </c>
      <c r="H134" s="13" t="n">
        <f aca="false">SUM(H135:H136)</f>
        <v>307278.89</v>
      </c>
      <c r="I134" s="13" t="n">
        <f aca="false">SUM(I135:I136)</f>
        <v>234350.57</v>
      </c>
      <c r="J134" s="13" t="n">
        <f aca="false">SUM(J135:J136)</f>
        <v>224326.5</v>
      </c>
      <c r="K134" s="13" t="n">
        <f aca="false">SUM(K135:K136)</f>
        <v>161000</v>
      </c>
      <c r="L134" s="13" t="n">
        <f aca="false">SUM(L135:L136)</f>
        <v>333123.57</v>
      </c>
      <c r="M134" s="13" t="n">
        <f aca="false">SUM(M135:M136)</f>
        <v>284926.07</v>
      </c>
      <c r="N134" s="13" t="n">
        <f aca="false">SUM(N135:N136)</f>
        <v>304830</v>
      </c>
      <c r="O134" s="13" t="n">
        <f aca="false">SUM(O135:O136)</f>
        <v>71935.8</v>
      </c>
      <c r="P134" s="13" t="n">
        <f aca="false">SUM(P135:P136)</f>
        <v>325275</v>
      </c>
      <c r="Q134" s="13" t="n">
        <f aca="false">SUM(Q135:Q136)</f>
        <v>536569.15</v>
      </c>
      <c r="R134" s="13" t="n">
        <f aca="false">SUM(R135:R136)</f>
        <v>550528.7</v>
      </c>
      <c r="S134" s="13" t="n">
        <f aca="false">SUM(S135:S136)</f>
        <v>477533.15</v>
      </c>
      <c r="T134" s="13" t="n">
        <f aca="false">SUM(T135:T136)</f>
        <v>532000</v>
      </c>
      <c r="U134" s="13" t="n">
        <f aca="false">SUM(U135:U136)</f>
        <v>679700</v>
      </c>
      <c r="V134" s="6" t="s">
        <v>130</v>
      </c>
      <c r="W134" s="7" t="s">
        <v>128</v>
      </c>
      <c r="X134" s="7" t="n">
        <v>11.4</v>
      </c>
      <c r="Y134" s="7" t="n">
        <v>11.4</v>
      </c>
      <c r="Z134" s="7" t="n">
        <v>11.4</v>
      </c>
      <c r="AA134" s="7" t="n">
        <v>11.4</v>
      </c>
      <c r="AB134" s="7" t="n">
        <v>11.4</v>
      </c>
      <c r="AC134" s="7" t="n">
        <v>11.4</v>
      </c>
      <c r="AD134" s="7" t="n">
        <v>11.4</v>
      </c>
      <c r="AE134" s="7" t="n">
        <v>11.4</v>
      </c>
      <c r="AF134" s="7" t="n">
        <v>11.4</v>
      </c>
      <c r="AG134" s="7" t="n">
        <v>11.4</v>
      </c>
      <c r="AH134" s="7" t="n">
        <v>11.4</v>
      </c>
      <c r="AI134" s="7" t="n">
        <v>11.4</v>
      </c>
      <c r="AJ134" s="7" t="n">
        <v>11.4</v>
      </c>
      <c r="AK134" s="7" t="n">
        <v>11.4</v>
      </c>
      <c r="AL134" s="7" t="n">
        <v>11.4</v>
      </c>
    </row>
    <row r="135" customFormat="false" ht="39" hidden="false" customHeight="true" outlineLevel="0" collapsed="false">
      <c r="A135" s="17"/>
      <c r="B135" s="6"/>
      <c r="C135" s="6"/>
      <c r="D135" s="6"/>
      <c r="E135" s="12"/>
      <c r="F135" s="6" t="s">
        <v>35</v>
      </c>
      <c r="G135" s="13" t="n">
        <f aca="false">SUM(H135:U135)</f>
        <v>4789026.83</v>
      </c>
      <c r="H135" s="13" t="n">
        <v>307278.89</v>
      </c>
      <c r="I135" s="13" t="n">
        <v>0</v>
      </c>
      <c r="J135" s="13" t="n">
        <v>224326.5</v>
      </c>
      <c r="K135" s="13" t="n">
        <v>161000</v>
      </c>
      <c r="L135" s="13" t="n">
        <v>333123.57</v>
      </c>
      <c r="M135" s="13" t="n">
        <v>284926.07</v>
      </c>
      <c r="N135" s="13" t="n">
        <v>304830</v>
      </c>
      <c r="O135" s="16" t="n">
        <v>71935.8</v>
      </c>
      <c r="P135" s="13" t="n">
        <v>325275</v>
      </c>
      <c r="Q135" s="13" t="n">
        <v>536569.15</v>
      </c>
      <c r="R135" s="13" t="n">
        <v>550528.7</v>
      </c>
      <c r="S135" s="13" t="n">
        <v>477533.15</v>
      </c>
      <c r="T135" s="13" t="n">
        <v>532000</v>
      </c>
      <c r="U135" s="13" t="n">
        <v>679700</v>
      </c>
      <c r="V135" s="6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</row>
    <row r="136" customFormat="false" ht="33" hidden="false" customHeight="true" outlineLevel="0" collapsed="false">
      <c r="A136" s="17"/>
      <c r="B136" s="6"/>
      <c r="C136" s="6"/>
      <c r="D136" s="6"/>
      <c r="E136" s="12"/>
      <c r="F136" s="6" t="s">
        <v>36</v>
      </c>
      <c r="G136" s="13" t="n">
        <f aca="false">SUM(H136:U136)</f>
        <v>234350.57</v>
      </c>
      <c r="H136" s="13" t="n">
        <v>0</v>
      </c>
      <c r="I136" s="13" t="n">
        <v>234350.57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0</v>
      </c>
      <c r="V136" s="6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</row>
    <row r="137" customFormat="false" ht="42.75" hidden="false" customHeight="true" outlineLevel="0" collapsed="false">
      <c r="A137" s="17" t="s">
        <v>83</v>
      </c>
      <c r="B137" s="6" t="s">
        <v>106</v>
      </c>
      <c r="C137" s="6" t="n">
        <v>2014</v>
      </c>
      <c r="D137" s="6" t="n">
        <v>2026</v>
      </c>
      <c r="E137" s="12" t="s">
        <v>26</v>
      </c>
      <c r="F137" s="6" t="s">
        <v>27</v>
      </c>
      <c r="G137" s="13" t="n">
        <f aca="false">SUM(G138:G139)</f>
        <v>997452.45</v>
      </c>
      <c r="H137" s="13" t="n">
        <f aca="false">SUM(H138:H139)</f>
        <v>0</v>
      </c>
      <c r="I137" s="13" t="n">
        <f aca="false">SUM(I138:I139)</f>
        <v>0</v>
      </c>
      <c r="J137" s="13" t="n">
        <f aca="false">SUM(J138:J139)</f>
        <v>0</v>
      </c>
      <c r="K137" s="13" t="n">
        <f aca="false">SUM(K138:K139)</f>
        <v>191347.81</v>
      </c>
      <c r="L137" s="13" t="n">
        <f aca="false">SUM(L138:L139)</f>
        <v>143973.48</v>
      </c>
      <c r="M137" s="13" t="n">
        <f aca="false">SUM(M138:M139)</f>
        <v>49458.8</v>
      </c>
      <c r="N137" s="13" t="n">
        <f aca="false">SUM(N138:N139)</f>
        <v>186125.25</v>
      </c>
      <c r="O137" s="13" t="n">
        <f aca="false">SUM(O138:O139)</f>
        <v>71530</v>
      </c>
      <c r="P137" s="13" t="n">
        <f aca="false">SUM(P138:P139)</f>
        <v>96235</v>
      </c>
      <c r="Q137" s="13" t="n">
        <f aca="false">SUM(Q138:Q139)</f>
        <v>80893</v>
      </c>
      <c r="R137" s="13" t="n">
        <f aca="false">SUM(R138:R139)</f>
        <v>97889.11</v>
      </c>
      <c r="S137" s="13" t="n">
        <f aca="false">SUM(S138:S139)</f>
        <v>80000</v>
      </c>
      <c r="T137" s="13" t="n">
        <f aca="false">SUM(T138:T139)</f>
        <v>0</v>
      </c>
      <c r="U137" s="13" t="n">
        <f aca="false">SUM(U138:U139)</f>
        <v>0</v>
      </c>
      <c r="V137" s="6" t="s">
        <v>107</v>
      </c>
      <c r="W137" s="7" t="s">
        <v>34</v>
      </c>
      <c r="X137" s="7"/>
      <c r="Y137" s="7"/>
      <c r="Z137" s="7"/>
      <c r="AA137" s="7" t="n">
        <v>99</v>
      </c>
      <c r="AB137" s="7" t="n">
        <v>99</v>
      </c>
      <c r="AC137" s="7" t="n">
        <v>99</v>
      </c>
      <c r="AD137" s="7" t="n">
        <v>99</v>
      </c>
      <c r="AE137" s="7" t="n">
        <v>99</v>
      </c>
      <c r="AF137" s="7" t="n">
        <v>99</v>
      </c>
      <c r="AG137" s="7" t="n">
        <v>99</v>
      </c>
      <c r="AH137" s="7" t="n">
        <v>99</v>
      </c>
      <c r="AI137" s="7" t="n">
        <v>99</v>
      </c>
      <c r="AJ137" s="7" t="n">
        <v>99</v>
      </c>
      <c r="AK137" s="7" t="n">
        <v>99</v>
      </c>
      <c r="AL137" s="7" t="n">
        <v>99</v>
      </c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</row>
    <row r="138" customFormat="false" ht="34.5" hidden="false" customHeight="true" outlineLevel="0" collapsed="false">
      <c r="A138" s="17"/>
      <c r="B138" s="6"/>
      <c r="C138" s="6"/>
      <c r="D138" s="6"/>
      <c r="E138" s="12"/>
      <c r="F138" s="6" t="s">
        <v>35</v>
      </c>
      <c r="G138" s="13" t="n">
        <f aca="false">SUM(H138:U138)</f>
        <v>997452.45</v>
      </c>
      <c r="H138" s="13" t="n">
        <v>0</v>
      </c>
      <c r="I138" s="13" t="n">
        <v>0</v>
      </c>
      <c r="J138" s="13" t="n">
        <v>0</v>
      </c>
      <c r="K138" s="13" t="n">
        <v>191347.81</v>
      </c>
      <c r="L138" s="13" t="n">
        <v>143973.48</v>
      </c>
      <c r="M138" s="13" t="n">
        <v>49458.8</v>
      </c>
      <c r="N138" s="13" t="n">
        <v>186125.25</v>
      </c>
      <c r="O138" s="13" t="n">
        <v>71530</v>
      </c>
      <c r="P138" s="13" t="n">
        <v>96235</v>
      </c>
      <c r="Q138" s="13" t="n">
        <v>80893</v>
      </c>
      <c r="R138" s="13" t="n">
        <v>97889.11</v>
      </c>
      <c r="S138" s="13" t="n">
        <v>80000</v>
      </c>
      <c r="T138" s="13" t="n">
        <v>0</v>
      </c>
      <c r="U138" s="13" t="n">
        <v>0</v>
      </c>
      <c r="V138" s="6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20"/>
      <c r="AN138" s="20"/>
      <c r="AO138" s="20"/>
      <c r="AP138" s="20"/>
      <c r="AQ138" s="20"/>
      <c r="AR138" s="20"/>
      <c r="AS138" s="20"/>
      <c r="AT138" s="19"/>
      <c r="AU138" s="19"/>
      <c r="AV138" s="19"/>
    </row>
    <row r="139" customFormat="false" ht="34.5" hidden="false" customHeight="true" outlineLevel="0" collapsed="false">
      <c r="A139" s="17"/>
      <c r="B139" s="6"/>
      <c r="C139" s="6"/>
      <c r="D139" s="6"/>
      <c r="E139" s="12"/>
      <c r="F139" s="6" t="s">
        <v>36</v>
      </c>
      <c r="G139" s="13" t="n">
        <f aca="false">SUM(H139:N139)</f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 t="n">
        <v>0</v>
      </c>
      <c r="U139" s="13" t="n">
        <v>0</v>
      </c>
      <c r="V139" s="6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20"/>
      <c r="AN139" s="20"/>
      <c r="AO139" s="20"/>
      <c r="AP139" s="20"/>
      <c r="AQ139" s="20"/>
      <c r="AR139" s="20"/>
      <c r="AS139" s="20"/>
      <c r="AT139" s="19"/>
      <c r="AU139" s="19"/>
      <c r="AV139" s="19"/>
    </row>
    <row r="140" customFormat="false" ht="46.5" hidden="false" customHeight="true" outlineLevel="0" collapsed="false">
      <c r="A140" s="17" t="s">
        <v>86</v>
      </c>
      <c r="B140" s="6" t="s">
        <v>131</v>
      </c>
      <c r="C140" s="6" t="n">
        <v>2014</v>
      </c>
      <c r="D140" s="6" t="n">
        <v>2026</v>
      </c>
      <c r="E140" s="12" t="s">
        <v>26</v>
      </c>
      <c r="F140" s="6" t="s">
        <v>27</v>
      </c>
      <c r="G140" s="13" t="n">
        <f aca="false">SUM(G141:G142)</f>
        <v>50000</v>
      </c>
      <c r="H140" s="13" t="n">
        <f aca="false">SUM(H141:H142)</f>
        <v>0</v>
      </c>
      <c r="I140" s="13" t="n">
        <f aca="false">SUM(I141:I142)</f>
        <v>0</v>
      </c>
      <c r="J140" s="13" t="n">
        <f aca="false">SUM(J141:J142)</f>
        <v>0</v>
      </c>
      <c r="K140" s="13" t="n">
        <f aca="false">SUM(K141:K142)</f>
        <v>0</v>
      </c>
      <c r="L140" s="13" t="n">
        <f aca="false">SUM(L141:L142)</f>
        <v>0</v>
      </c>
      <c r="M140" s="13" t="n">
        <f aca="false">SUM(M141:M142)</f>
        <v>30000</v>
      </c>
      <c r="N140" s="13" t="n">
        <v>20000</v>
      </c>
      <c r="O140" s="13" t="n">
        <f aca="false">SUM(O141:O142)</f>
        <v>0</v>
      </c>
      <c r="P140" s="13" t="n">
        <f aca="false">SUM(P141:P142)</f>
        <v>0</v>
      </c>
      <c r="Q140" s="13" t="n">
        <f aca="false">SUM(Q141:Q142)</f>
        <v>0</v>
      </c>
      <c r="R140" s="13" t="n">
        <f aca="false">SUM(R141:R142)</f>
        <v>0</v>
      </c>
      <c r="S140" s="13" t="n">
        <f aca="false">SUM(S141:S142)</f>
        <v>0</v>
      </c>
      <c r="T140" s="13" t="n">
        <f aca="false">SUM(T141:T142)</f>
        <v>0</v>
      </c>
      <c r="U140" s="13" t="n">
        <f aca="false">SUM(U141:U142)</f>
        <v>0</v>
      </c>
      <c r="V140" s="6" t="s">
        <v>132</v>
      </c>
      <c r="W140" s="7" t="s">
        <v>46</v>
      </c>
      <c r="X140" s="7" t="n">
        <v>1</v>
      </c>
      <c r="Y140" s="7" t="n">
        <v>0</v>
      </c>
      <c r="Z140" s="7" t="n">
        <v>0</v>
      </c>
      <c r="AA140" s="7" t="n">
        <v>0</v>
      </c>
      <c r="AB140" s="7" t="n">
        <v>0</v>
      </c>
      <c r="AC140" s="7" t="n">
        <v>0</v>
      </c>
      <c r="AD140" s="7" t="n">
        <v>1</v>
      </c>
      <c r="AE140" s="7" t="n">
        <v>1</v>
      </c>
      <c r="AF140" s="7" t="n">
        <v>0</v>
      </c>
      <c r="AG140" s="7" t="n">
        <v>0</v>
      </c>
      <c r="AH140" s="7" t="n">
        <v>0</v>
      </c>
      <c r="AI140" s="7" t="n">
        <v>0</v>
      </c>
      <c r="AJ140" s="7" t="n">
        <v>0</v>
      </c>
      <c r="AK140" s="7" t="n">
        <v>0</v>
      </c>
      <c r="AL140" s="7" t="n">
        <v>0</v>
      </c>
    </row>
    <row r="141" customFormat="false" ht="32.25" hidden="false" customHeight="true" outlineLevel="0" collapsed="false">
      <c r="A141" s="17"/>
      <c r="B141" s="6"/>
      <c r="C141" s="6"/>
      <c r="D141" s="6"/>
      <c r="E141" s="12"/>
      <c r="F141" s="6" t="s">
        <v>35</v>
      </c>
      <c r="G141" s="13" t="n">
        <f aca="false">SUM(H141:U141)</f>
        <v>5000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30000</v>
      </c>
      <c r="N141" s="13" t="n">
        <v>20000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0</v>
      </c>
      <c r="U141" s="13" t="n">
        <v>0</v>
      </c>
      <c r="V141" s="6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</row>
    <row r="142" customFormat="false" ht="29.25" hidden="false" customHeight="true" outlineLevel="0" collapsed="false">
      <c r="A142" s="17"/>
      <c r="B142" s="6"/>
      <c r="C142" s="6"/>
      <c r="D142" s="6"/>
      <c r="E142" s="12"/>
      <c r="F142" s="6" t="s">
        <v>36</v>
      </c>
      <c r="G142" s="13" t="n">
        <f aca="false">SUM(H142:U142)</f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 t="n">
        <v>0</v>
      </c>
      <c r="U142" s="13" t="n">
        <v>0</v>
      </c>
      <c r="V142" s="6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</row>
    <row r="143" customFormat="false" ht="52.5" hidden="false" customHeight="true" outlineLevel="0" collapsed="false">
      <c r="A143" s="17" t="s">
        <v>89</v>
      </c>
      <c r="B143" s="6" t="s">
        <v>133</v>
      </c>
      <c r="C143" s="6" t="n">
        <v>2014</v>
      </c>
      <c r="D143" s="6" t="n">
        <v>2026</v>
      </c>
      <c r="E143" s="12" t="s">
        <v>26</v>
      </c>
      <c r="F143" s="6" t="s">
        <v>27</v>
      </c>
      <c r="G143" s="13" t="n">
        <f aca="false">SUM(G144:G145)</f>
        <v>2674870</v>
      </c>
      <c r="H143" s="13" t="n">
        <f aca="false">SUM(H144:H145)</f>
        <v>0</v>
      </c>
      <c r="I143" s="13" t="n">
        <f aca="false">SUM(I144:I145)</f>
        <v>1884870</v>
      </c>
      <c r="J143" s="13" t="n">
        <f aca="false">SUM(J144:J145)</f>
        <v>790000</v>
      </c>
      <c r="K143" s="13" t="n">
        <f aca="false">SUM(K144:K145)</f>
        <v>0</v>
      </c>
      <c r="L143" s="13" t="n">
        <f aca="false">SUM(L144:L145)</f>
        <v>0</v>
      </c>
      <c r="M143" s="13" t="n">
        <f aca="false">SUM(M144:M145)</f>
        <v>0</v>
      </c>
      <c r="N143" s="13" t="n">
        <f aca="false">SUM(N144:N145)</f>
        <v>0</v>
      </c>
      <c r="O143" s="13" t="n">
        <f aca="false">SUM(O144:O145)</f>
        <v>0</v>
      </c>
      <c r="P143" s="13" t="n">
        <f aca="false">SUM(P144:P145)</f>
        <v>0</v>
      </c>
      <c r="Q143" s="13" t="n">
        <f aca="false">SUM(Q144:Q145)</f>
        <v>0</v>
      </c>
      <c r="R143" s="13" t="n">
        <f aca="false">SUM(R144:R145)</f>
        <v>0</v>
      </c>
      <c r="S143" s="13" t="n">
        <f aca="false">SUM(S144:S145)</f>
        <v>0</v>
      </c>
      <c r="T143" s="13" t="n">
        <f aca="false">SUM(T144:T145)</f>
        <v>0</v>
      </c>
      <c r="U143" s="13" t="n">
        <f aca="false">SUM(U144:U145)</f>
        <v>0</v>
      </c>
      <c r="V143" s="6" t="s">
        <v>134</v>
      </c>
      <c r="W143" s="7" t="s">
        <v>128</v>
      </c>
      <c r="X143" s="7" t="n">
        <v>0.38</v>
      </c>
      <c r="Y143" s="7" t="n">
        <v>0</v>
      </c>
      <c r="Z143" s="7" t="n">
        <v>0.38</v>
      </c>
      <c r="AA143" s="7" t="n">
        <v>0.38</v>
      </c>
      <c r="AB143" s="7" t="n">
        <v>0</v>
      </c>
      <c r="AC143" s="7" t="n">
        <v>0</v>
      </c>
      <c r="AD143" s="7" t="n">
        <v>0</v>
      </c>
      <c r="AE143" s="7" t="n">
        <v>0</v>
      </c>
      <c r="AF143" s="7" t="n">
        <v>0</v>
      </c>
      <c r="AG143" s="7" t="n">
        <v>0</v>
      </c>
      <c r="AH143" s="7" t="n">
        <v>0</v>
      </c>
      <c r="AI143" s="7" t="n">
        <v>0</v>
      </c>
      <c r="AJ143" s="7" t="n">
        <v>0</v>
      </c>
      <c r="AK143" s="7" t="n">
        <v>0</v>
      </c>
      <c r="AL143" s="7" t="n">
        <v>0</v>
      </c>
    </row>
    <row r="144" customFormat="false" ht="40.5" hidden="false" customHeight="true" outlineLevel="0" collapsed="false">
      <c r="A144" s="17"/>
      <c r="B144" s="6"/>
      <c r="C144" s="6"/>
      <c r="D144" s="6"/>
      <c r="E144" s="12"/>
      <c r="F144" s="6" t="s">
        <v>35</v>
      </c>
      <c r="G144" s="13" t="n">
        <f aca="false">SUM(H144:N144)</f>
        <v>79</v>
      </c>
      <c r="H144" s="13" t="n">
        <v>0</v>
      </c>
      <c r="I144" s="13" t="n">
        <v>0</v>
      </c>
      <c r="J144" s="13" t="n">
        <v>79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3" t="n">
        <v>0</v>
      </c>
      <c r="S144" s="13" t="n">
        <v>0</v>
      </c>
      <c r="T144" s="13" t="n">
        <v>0</v>
      </c>
      <c r="U144" s="13" t="n">
        <v>0</v>
      </c>
      <c r="V144" s="6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</row>
    <row r="145" customFormat="false" ht="55.5" hidden="false" customHeight="true" outlineLevel="0" collapsed="false">
      <c r="A145" s="17"/>
      <c r="B145" s="6"/>
      <c r="C145" s="6"/>
      <c r="D145" s="6"/>
      <c r="E145" s="12"/>
      <c r="F145" s="6" t="s">
        <v>36</v>
      </c>
      <c r="G145" s="13" t="n">
        <f aca="false">SUM(H145:N145)</f>
        <v>2674791</v>
      </c>
      <c r="H145" s="13" t="n">
        <v>0</v>
      </c>
      <c r="I145" s="13" t="n">
        <v>1884870</v>
      </c>
      <c r="J145" s="13" t="n">
        <v>789921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0</v>
      </c>
      <c r="S145" s="13" t="n">
        <v>0</v>
      </c>
      <c r="T145" s="13" t="n">
        <v>0</v>
      </c>
      <c r="U145" s="13" t="n">
        <v>0</v>
      </c>
      <c r="V145" s="6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</row>
    <row r="146" customFormat="false" ht="50.85" hidden="false" customHeight="true" outlineLevel="0" collapsed="false">
      <c r="A146" s="17" t="s">
        <v>91</v>
      </c>
      <c r="B146" s="6" t="s">
        <v>135</v>
      </c>
      <c r="C146" s="6" t="n">
        <v>2019</v>
      </c>
      <c r="D146" s="6" t="n">
        <v>2026</v>
      </c>
      <c r="E146" s="12" t="s">
        <v>26</v>
      </c>
      <c r="F146" s="6" t="s">
        <v>27</v>
      </c>
      <c r="G146" s="13" t="n">
        <f aca="false">SUM(H146:N146)</f>
        <v>2861701.2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f aca="false">M147+M148</f>
        <v>2859001.2</v>
      </c>
      <c r="N146" s="13" t="n">
        <v>2700</v>
      </c>
      <c r="O146" s="13" t="n">
        <v>0</v>
      </c>
      <c r="P146" s="13" t="n">
        <v>0</v>
      </c>
      <c r="Q146" s="13" t="n">
        <v>0</v>
      </c>
      <c r="R146" s="13" t="n">
        <v>0</v>
      </c>
      <c r="S146" s="13" t="n">
        <v>0</v>
      </c>
      <c r="T146" s="13" t="n">
        <v>0</v>
      </c>
      <c r="U146" s="13" t="n">
        <v>0</v>
      </c>
      <c r="V146" s="6" t="s">
        <v>136</v>
      </c>
      <c r="W146" s="7" t="s">
        <v>128</v>
      </c>
      <c r="X146" s="7" t="n">
        <v>0.57</v>
      </c>
      <c r="Y146" s="7" t="n">
        <v>0</v>
      </c>
      <c r="Z146" s="7" t="n">
        <v>0</v>
      </c>
      <c r="AA146" s="7" t="n">
        <v>0</v>
      </c>
      <c r="AB146" s="7" t="n">
        <v>0</v>
      </c>
      <c r="AC146" s="22" t="n">
        <v>0</v>
      </c>
      <c r="AD146" s="7" t="n">
        <v>0.57</v>
      </c>
      <c r="AE146" s="7" t="n">
        <v>0.57</v>
      </c>
      <c r="AF146" s="7" t="n">
        <v>0</v>
      </c>
      <c r="AG146" s="7" t="n">
        <v>0</v>
      </c>
      <c r="AH146" s="7" t="n">
        <v>0</v>
      </c>
      <c r="AI146" s="7" t="n">
        <v>0</v>
      </c>
      <c r="AJ146" s="7" t="n">
        <v>0</v>
      </c>
      <c r="AK146" s="7" t="n">
        <v>0</v>
      </c>
      <c r="AL146" s="7" t="n">
        <v>0</v>
      </c>
    </row>
    <row r="147" customFormat="false" ht="46.5" hidden="false" customHeight="true" outlineLevel="0" collapsed="false">
      <c r="A147" s="17"/>
      <c r="B147" s="6"/>
      <c r="C147" s="6"/>
      <c r="D147" s="6"/>
      <c r="E147" s="12"/>
      <c r="F147" s="6" t="s">
        <v>35</v>
      </c>
      <c r="G147" s="13" t="n">
        <f aca="false">SUM(H147:N147)</f>
        <v>145650.06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142950.06</v>
      </c>
      <c r="N147" s="13" t="n">
        <v>2700</v>
      </c>
      <c r="O147" s="13" t="n">
        <v>0</v>
      </c>
      <c r="P147" s="13" t="n">
        <v>0</v>
      </c>
      <c r="Q147" s="13" t="n">
        <v>0</v>
      </c>
      <c r="R147" s="13" t="n">
        <v>0</v>
      </c>
      <c r="S147" s="13" t="n">
        <v>0</v>
      </c>
      <c r="T147" s="13" t="n">
        <v>0</v>
      </c>
      <c r="U147" s="13" t="n">
        <v>0</v>
      </c>
      <c r="V147" s="6"/>
      <c r="W147" s="7"/>
      <c r="X147" s="7"/>
      <c r="Y147" s="7"/>
      <c r="Z147" s="7"/>
      <c r="AA147" s="7"/>
      <c r="AB147" s="7"/>
      <c r="AC147" s="22"/>
      <c r="AD147" s="7"/>
      <c r="AE147" s="7"/>
      <c r="AF147" s="7"/>
      <c r="AG147" s="7"/>
      <c r="AH147" s="7"/>
      <c r="AI147" s="7"/>
      <c r="AJ147" s="7"/>
      <c r="AK147" s="7"/>
      <c r="AL147" s="7"/>
    </row>
    <row r="148" customFormat="false" ht="42.75" hidden="false" customHeight="true" outlineLevel="0" collapsed="false">
      <c r="A148" s="17"/>
      <c r="B148" s="6"/>
      <c r="C148" s="6"/>
      <c r="D148" s="6"/>
      <c r="E148" s="12"/>
      <c r="F148" s="6" t="s">
        <v>36</v>
      </c>
      <c r="G148" s="13" t="n">
        <f aca="false">SUM(H148:N148)</f>
        <v>2716051.14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2716051.14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0</v>
      </c>
      <c r="S148" s="13" t="n">
        <v>0</v>
      </c>
      <c r="T148" s="13" t="n">
        <v>0</v>
      </c>
      <c r="U148" s="13" t="n">
        <v>0</v>
      </c>
      <c r="V148" s="6"/>
      <c r="W148" s="7"/>
      <c r="X148" s="7"/>
      <c r="Y148" s="7"/>
      <c r="Z148" s="7"/>
      <c r="AA148" s="7"/>
      <c r="AB148" s="7"/>
      <c r="AC148" s="22"/>
      <c r="AD148" s="7"/>
      <c r="AE148" s="7"/>
      <c r="AF148" s="7"/>
      <c r="AG148" s="7"/>
      <c r="AH148" s="7"/>
      <c r="AI148" s="7"/>
      <c r="AJ148" s="7"/>
      <c r="AK148" s="7"/>
      <c r="AL148" s="7"/>
    </row>
    <row r="149" s="18" customFormat="true" ht="34.5" hidden="false" customHeight="true" outlineLevel="0" collapsed="false">
      <c r="A149" s="17" t="s">
        <v>137</v>
      </c>
      <c r="B149" s="6" t="s">
        <v>138</v>
      </c>
      <c r="C149" s="6" t="n">
        <v>2020</v>
      </c>
      <c r="D149" s="6" t="n">
        <v>2026</v>
      </c>
      <c r="E149" s="12" t="s">
        <v>26</v>
      </c>
      <c r="F149" s="6" t="s">
        <v>27</v>
      </c>
      <c r="G149" s="13" t="n">
        <f aca="false">SUM(H149:N149)</f>
        <v>2113143.6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f aca="false">N150+N151</f>
        <v>2113143.6</v>
      </c>
      <c r="O149" s="13" t="n">
        <v>0</v>
      </c>
      <c r="P149" s="13" t="n">
        <v>0</v>
      </c>
      <c r="Q149" s="13" t="n">
        <v>0</v>
      </c>
      <c r="R149" s="13" t="n">
        <v>0</v>
      </c>
      <c r="S149" s="13" t="n">
        <v>0</v>
      </c>
      <c r="T149" s="13" t="n">
        <v>0</v>
      </c>
      <c r="U149" s="13" t="n">
        <v>0</v>
      </c>
      <c r="V149" s="6" t="s">
        <v>136</v>
      </c>
      <c r="W149" s="7" t="s">
        <v>128</v>
      </c>
      <c r="X149" s="7" t="n">
        <v>0.497</v>
      </c>
      <c r="Y149" s="7" t="n">
        <v>0</v>
      </c>
      <c r="Z149" s="7" t="n">
        <v>0</v>
      </c>
      <c r="AA149" s="7" t="n">
        <v>0</v>
      </c>
      <c r="AB149" s="7" t="n">
        <v>0</v>
      </c>
      <c r="AC149" s="22" t="n">
        <v>0</v>
      </c>
      <c r="AD149" s="7" t="n">
        <v>0</v>
      </c>
      <c r="AE149" s="7" t="n">
        <v>0.497</v>
      </c>
      <c r="AF149" s="7" t="n">
        <v>0</v>
      </c>
      <c r="AG149" s="7" t="n">
        <v>0</v>
      </c>
      <c r="AH149" s="7" t="n">
        <v>0</v>
      </c>
      <c r="AI149" s="7" t="n">
        <v>0</v>
      </c>
      <c r="AJ149" s="7" t="n">
        <v>0</v>
      </c>
      <c r="AK149" s="7" t="n">
        <v>0</v>
      </c>
      <c r="AL149" s="7" t="n">
        <v>0</v>
      </c>
    </row>
    <row r="150" s="18" customFormat="true" ht="27.6" hidden="false" customHeight="true" outlineLevel="0" collapsed="false">
      <c r="A150" s="17"/>
      <c r="B150" s="6"/>
      <c r="C150" s="6"/>
      <c r="D150" s="6"/>
      <c r="E150" s="12"/>
      <c r="F150" s="6" t="s">
        <v>35</v>
      </c>
      <c r="G150" s="13" t="n">
        <f aca="false">SUM(H150:N150)</f>
        <v>108222.18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108222.18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0</v>
      </c>
      <c r="V150" s="6"/>
      <c r="W150" s="7"/>
      <c r="X150" s="7"/>
      <c r="Y150" s="7"/>
      <c r="Z150" s="7"/>
      <c r="AA150" s="7"/>
      <c r="AB150" s="7"/>
      <c r="AC150" s="22"/>
      <c r="AD150" s="7"/>
      <c r="AE150" s="7"/>
      <c r="AF150" s="7"/>
      <c r="AG150" s="7"/>
      <c r="AH150" s="7"/>
      <c r="AI150" s="7"/>
      <c r="AJ150" s="7"/>
      <c r="AK150" s="7"/>
      <c r="AL150" s="7"/>
    </row>
    <row r="151" s="18" customFormat="true" ht="27.6" hidden="false" customHeight="true" outlineLevel="0" collapsed="false">
      <c r="A151" s="17"/>
      <c r="B151" s="6"/>
      <c r="C151" s="6"/>
      <c r="D151" s="6"/>
      <c r="E151" s="12"/>
      <c r="F151" s="6" t="s">
        <v>36</v>
      </c>
      <c r="G151" s="13" t="n">
        <f aca="false">SUM(H151:N151)</f>
        <v>2004921.42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2004921.42</v>
      </c>
      <c r="O151" s="13" t="n">
        <v>0</v>
      </c>
      <c r="P151" s="13" t="n">
        <v>0</v>
      </c>
      <c r="Q151" s="13" t="n">
        <v>0</v>
      </c>
      <c r="R151" s="13" t="n">
        <v>0</v>
      </c>
      <c r="S151" s="13" t="n">
        <v>0</v>
      </c>
      <c r="T151" s="13" t="n">
        <v>0</v>
      </c>
      <c r="U151" s="13" t="n">
        <v>0</v>
      </c>
      <c r="V151" s="6"/>
      <c r="W151" s="7"/>
      <c r="X151" s="7"/>
      <c r="Y151" s="7"/>
      <c r="Z151" s="7"/>
      <c r="AA151" s="7"/>
      <c r="AB151" s="7"/>
      <c r="AC151" s="22"/>
      <c r="AD151" s="7"/>
      <c r="AE151" s="7"/>
      <c r="AF151" s="7"/>
      <c r="AG151" s="7"/>
      <c r="AH151" s="7"/>
      <c r="AI151" s="7"/>
      <c r="AJ151" s="7"/>
      <c r="AK151" s="7"/>
      <c r="AL151" s="7"/>
    </row>
    <row r="152" s="18" customFormat="true" ht="41.25" hidden="false" customHeight="true" outlineLevel="0" collapsed="false">
      <c r="A152" s="17" t="s">
        <v>139</v>
      </c>
      <c r="B152" s="6" t="s">
        <v>140</v>
      </c>
      <c r="C152" s="6" t="n">
        <v>2020</v>
      </c>
      <c r="D152" s="6" t="n">
        <v>2026</v>
      </c>
      <c r="E152" s="12" t="s">
        <v>26</v>
      </c>
      <c r="F152" s="6" t="s">
        <v>27</v>
      </c>
      <c r="G152" s="13" t="n">
        <f aca="false">SUM(H152:U152)</f>
        <v>387076.8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f aca="false">N153+N154</f>
        <v>387076.8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0</v>
      </c>
      <c r="V152" s="6" t="s">
        <v>141</v>
      </c>
      <c r="W152" s="7" t="s">
        <v>142</v>
      </c>
      <c r="X152" s="7" t="n">
        <v>0</v>
      </c>
      <c r="Y152" s="7" t="n">
        <v>0</v>
      </c>
      <c r="Z152" s="7" t="n">
        <v>0</v>
      </c>
      <c r="AA152" s="7" t="n">
        <v>0</v>
      </c>
      <c r="AB152" s="7" t="n">
        <v>0</v>
      </c>
      <c r="AC152" s="22" t="n">
        <v>0</v>
      </c>
      <c r="AD152" s="7" t="n">
        <v>0</v>
      </c>
      <c r="AE152" s="7" t="n">
        <v>0</v>
      </c>
      <c r="AF152" s="7" t="n">
        <v>0</v>
      </c>
      <c r="AG152" s="7" t="n">
        <v>0</v>
      </c>
      <c r="AH152" s="7" t="n">
        <v>0</v>
      </c>
      <c r="AI152" s="7" t="n">
        <v>0</v>
      </c>
      <c r="AJ152" s="7" t="n">
        <v>0</v>
      </c>
      <c r="AK152" s="7" t="n">
        <v>0</v>
      </c>
      <c r="AL152" s="7" t="n">
        <v>0</v>
      </c>
    </row>
    <row r="153" s="18" customFormat="true" ht="35.25" hidden="false" customHeight="true" outlineLevel="0" collapsed="false">
      <c r="A153" s="17"/>
      <c r="B153" s="6"/>
      <c r="C153" s="6"/>
      <c r="D153" s="6"/>
      <c r="E153" s="12"/>
      <c r="F153" s="6" t="s">
        <v>35</v>
      </c>
      <c r="G153" s="13" t="n">
        <f aca="false">SUM(H153:U153)</f>
        <v>19353.84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3" t="n">
        <v>0</v>
      </c>
      <c r="N153" s="13" t="n">
        <v>19353.84</v>
      </c>
      <c r="O153" s="13" t="n">
        <v>0</v>
      </c>
      <c r="P153" s="13" t="n">
        <v>0</v>
      </c>
      <c r="Q153" s="13" t="n">
        <v>0</v>
      </c>
      <c r="R153" s="13" t="n">
        <v>0</v>
      </c>
      <c r="S153" s="13" t="n">
        <v>0</v>
      </c>
      <c r="T153" s="13" t="n">
        <v>0</v>
      </c>
      <c r="U153" s="13" t="n">
        <v>0</v>
      </c>
      <c r="V153" s="6"/>
      <c r="W153" s="7"/>
      <c r="X153" s="7"/>
      <c r="Y153" s="7"/>
      <c r="Z153" s="7"/>
      <c r="AA153" s="7"/>
      <c r="AB153" s="7"/>
      <c r="AC153" s="22"/>
      <c r="AD153" s="7"/>
      <c r="AE153" s="7"/>
      <c r="AF153" s="7"/>
      <c r="AG153" s="7"/>
      <c r="AH153" s="7"/>
      <c r="AI153" s="7"/>
      <c r="AJ153" s="7"/>
      <c r="AK153" s="7"/>
      <c r="AL153" s="7"/>
    </row>
    <row r="154" s="18" customFormat="true" ht="32.25" hidden="false" customHeight="true" outlineLevel="0" collapsed="false">
      <c r="A154" s="17"/>
      <c r="B154" s="6"/>
      <c r="C154" s="6"/>
      <c r="D154" s="6"/>
      <c r="E154" s="12"/>
      <c r="F154" s="6" t="s">
        <v>36</v>
      </c>
      <c r="G154" s="13" t="n">
        <f aca="false">SUM(H154:N154)</f>
        <v>367722.96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3" t="n">
        <v>0</v>
      </c>
      <c r="N154" s="13" t="n">
        <v>367722.96</v>
      </c>
      <c r="O154" s="13" t="n">
        <v>0</v>
      </c>
      <c r="P154" s="13" t="n">
        <v>0</v>
      </c>
      <c r="Q154" s="13" t="n">
        <v>0</v>
      </c>
      <c r="R154" s="13" t="n">
        <v>0</v>
      </c>
      <c r="S154" s="13" t="n">
        <v>0</v>
      </c>
      <c r="T154" s="13" t="n">
        <v>0</v>
      </c>
      <c r="U154" s="13" t="n">
        <v>0</v>
      </c>
      <c r="V154" s="6"/>
      <c r="W154" s="7"/>
      <c r="X154" s="7"/>
      <c r="Y154" s="7"/>
      <c r="Z154" s="7"/>
      <c r="AA154" s="7"/>
      <c r="AB154" s="7"/>
      <c r="AC154" s="22"/>
      <c r="AD154" s="7"/>
      <c r="AE154" s="7"/>
      <c r="AF154" s="7"/>
      <c r="AG154" s="7"/>
      <c r="AH154" s="7"/>
      <c r="AI154" s="7"/>
      <c r="AJ154" s="7"/>
      <c r="AK154" s="7"/>
      <c r="AL154" s="7"/>
    </row>
    <row r="155" s="18" customFormat="true" ht="34.5" hidden="false" customHeight="true" outlineLevel="0" collapsed="false">
      <c r="A155" s="17" t="s">
        <v>143</v>
      </c>
      <c r="B155" s="6" t="s">
        <v>144</v>
      </c>
      <c r="C155" s="6" t="n">
        <v>2021</v>
      </c>
      <c r="D155" s="6" t="n">
        <v>2026</v>
      </c>
      <c r="E155" s="12" t="s">
        <v>26</v>
      </c>
      <c r="F155" s="6" t="s">
        <v>27</v>
      </c>
      <c r="G155" s="13" t="n">
        <f aca="false">SUM(H155:U155)</f>
        <v>406546.8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3" t="n">
        <v>0</v>
      </c>
      <c r="N155" s="13" t="n">
        <f aca="false">N156+N157</f>
        <v>0</v>
      </c>
      <c r="O155" s="13" t="n">
        <f aca="false">O156+O157</f>
        <v>406546.8</v>
      </c>
      <c r="P155" s="13" t="n">
        <v>0</v>
      </c>
      <c r="Q155" s="13" t="n">
        <v>0</v>
      </c>
      <c r="R155" s="13" t="n">
        <v>0</v>
      </c>
      <c r="S155" s="13" t="n">
        <v>0</v>
      </c>
      <c r="T155" s="13" t="n">
        <v>0</v>
      </c>
      <c r="U155" s="13" t="n">
        <v>0</v>
      </c>
      <c r="V155" s="6" t="s">
        <v>141</v>
      </c>
      <c r="W155" s="7" t="s">
        <v>142</v>
      </c>
      <c r="X155" s="7" t="n">
        <v>0.373</v>
      </c>
      <c r="Y155" s="7" t="n">
        <v>0</v>
      </c>
      <c r="Z155" s="7" t="n">
        <v>0</v>
      </c>
      <c r="AA155" s="7" t="n">
        <v>0</v>
      </c>
      <c r="AB155" s="7" t="n">
        <v>0</v>
      </c>
      <c r="AC155" s="22" t="n">
        <v>0</v>
      </c>
      <c r="AD155" s="7" t="n">
        <v>0</v>
      </c>
      <c r="AE155" s="7" t="n">
        <v>0</v>
      </c>
      <c r="AF155" s="7" t="n">
        <v>0.373</v>
      </c>
      <c r="AG155" s="7" t="n">
        <v>0</v>
      </c>
      <c r="AH155" s="7" t="n">
        <v>0</v>
      </c>
      <c r="AI155" s="7" t="n">
        <v>0</v>
      </c>
      <c r="AJ155" s="7" t="n">
        <v>0</v>
      </c>
      <c r="AK155" s="7" t="n">
        <v>0</v>
      </c>
      <c r="AL155" s="7" t="n">
        <v>0</v>
      </c>
    </row>
    <row r="156" s="18" customFormat="true" ht="34.5" hidden="false" customHeight="true" outlineLevel="0" collapsed="false">
      <c r="A156" s="17"/>
      <c r="B156" s="6"/>
      <c r="C156" s="6"/>
      <c r="D156" s="6"/>
      <c r="E156" s="12"/>
      <c r="F156" s="6" t="s">
        <v>35</v>
      </c>
      <c r="G156" s="13" t="n">
        <f aca="false">SUM(H156:U156)</f>
        <v>20327.34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3" t="n">
        <v>0</v>
      </c>
      <c r="N156" s="13" t="n">
        <v>0</v>
      </c>
      <c r="O156" s="16" t="n">
        <v>20327.34</v>
      </c>
      <c r="P156" s="13" t="n">
        <v>0</v>
      </c>
      <c r="Q156" s="13" t="n">
        <v>0</v>
      </c>
      <c r="R156" s="13" t="n">
        <v>0</v>
      </c>
      <c r="S156" s="13" t="n">
        <v>0</v>
      </c>
      <c r="T156" s="13" t="n">
        <v>0</v>
      </c>
      <c r="U156" s="13" t="n">
        <v>0</v>
      </c>
      <c r="V156" s="6"/>
      <c r="W156" s="7"/>
      <c r="X156" s="7"/>
      <c r="Y156" s="7"/>
      <c r="Z156" s="7"/>
      <c r="AA156" s="7"/>
      <c r="AB156" s="7"/>
      <c r="AC156" s="22"/>
      <c r="AD156" s="7"/>
      <c r="AE156" s="7"/>
      <c r="AF156" s="7"/>
      <c r="AG156" s="7"/>
      <c r="AH156" s="7"/>
      <c r="AI156" s="7"/>
      <c r="AJ156" s="7"/>
      <c r="AK156" s="7"/>
      <c r="AL156" s="7"/>
    </row>
    <row r="157" s="18" customFormat="true" ht="32.25" hidden="false" customHeight="true" outlineLevel="0" collapsed="false">
      <c r="A157" s="17"/>
      <c r="B157" s="6"/>
      <c r="C157" s="6"/>
      <c r="D157" s="6"/>
      <c r="E157" s="12"/>
      <c r="F157" s="6" t="s">
        <v>36</v>
      </c>
      <c r="G157" s="13" t="n">
        <f aca="false">SUM(H157:N157)</f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3" t="n">
        <v>0</v>
      </c>
      <c r="N157" s="13" t="n">
        <v>0</v>
      </c>
      <c r="O157" s="13" t="n">
        <v>386219.46</v>
      </c>
      <c r="P157" s="13" t="n">
        <v>0</v>
      </c>
      <c r="Q157" s="13" t="n">
        <v>0</v>
      </c>
      <c r="R157" s="13" t="n">
        <v>0</v>
      </c>
      <c r="S157" s="13" t="n">
        <v>0</v>
      </c>
      <c r="T157" s="13" t="n">
        <v>0</v>
      </c>
      <c r="U157" s="13" t="n">
        <v>0</v>
      </c>
      <c r="V157" s="6"/>
      <c r="W157" s="7"/>
      <c r="X157" s="7"/>
      <c r="Y157" s="7"/>
      <c r="Z157" s="7"/>
      <c r="AA157" s="7"/>
      <c r="AB157" s="7"/>
      <c r="AC157" s="22"/>
      <c r="AD157" s="7"/>
      <c r="AE157" s="7"/>
      <c r="AF157" s="7"/>
      <c r="AG157" s="7"/>
      <c r="AH157" s="7"/>
      <c r="AI157" s="7"/>
      <c r="AJ157" s="7"/>
      <c r="AK157" s="7"/>
      <c r="AL157" s="7"/>
    </row>
    <row r="158" s="18" customFormat="true" ht="41.25" hidden="false" customHeight="true" outlineLevel="0" collapsed="false">
      <c r="A158" s="17" t="s">
        <v>145</v>
      </c>
      <c r="B158" s="6" t="s">
        <v>146</v>
      </c>
      <c r="C158" s="6" t="n">
        <v>2021</v>
      </c>
      <c r="D158" s="6" t="n">
        <v>2026</v>
      </c>
      <c r="E158" s="12" t="s">
        <v>26</v>
      </c>
      <c r="F158" s="6" t="s">
        <v>27</v>
      </c>
      <c r="G158" s="13" t="n">
        <f aca="false">SUM(H158:U158)</f>
        <v>5946937.2</v>
      </c>
      <c r="H158" s="13" t="n">
        <v>0</v>
      </c>
      <c r="I158" s="13" t="n">
        <v>0</v>
      </c>
      <c r="J158" s="13" t="n">
        <v>0</v>
      </c>
      <c r="K158" s="13" t="n">
        <v>0</v>
      </c>
      <c r="L158" s="13" t="n">
        <v>0</v>
      </c>
      <c r="M158" s="13" t="n">
        <v>0</v>
      </c>
      <c r="N158" s="13" t="n">
        <f aca="false">N159+N160</f>
        <v>0</v>
      </c>
      <c r="O158" s="13" t="n">
        <f aca="false">O159+O160</f>
        <v>5946937.2</v>
      </c>
      <c r="P158" s="13" t="n">
        <v>0</v>
      </c>
      <c r="Q158" s="13" t="n">
        <v>0</v>
      </c>
      <c r="R158" s="13" t="n">
        <v>0</v>
      </c>
      <c r="S158" s="13" t="n">
        <v>0</v>
      </c>
      <c r="T158" s="13" t="n">
        <v>0</v>
      </c>
      <c r="U158" s="13" t="n">
        <v>0</v>
      </c>
      <c r="V158" s="6" t="s">
        <v>141</v>
      </c>
      <c r="W158" s="7" t="s">
        <v>142</v>
      </c>
      <c r="X158" s="7" t="n">
        <v>3.25</v>
      </c>
      <c r="Y158" s="7" t="n">
        <v>0</v>
      </c>
      <c r="Z158" s="7" t="n">
        <v>0</v>
      </c>
      <c r="AA158" s="7" t="n">
        <v>0</v>
      </c>
      <c r="AB158" s="7" t="n">
        <v>0</v>
      </c>
      <c r="AC158" s="22" t="n">
        <v>0</v>
      </c>
      <c r="AD158" s="7" t="n">
        <v>0</v>
      </c>
      <c r="AE158" s="7" t="n">
        <v>0</v>
      </c>
      <c r="AF158" s="7" t="n">
        <v>3.25</v>
      </c>
      <c r="AG158" s="7" t="n">
        <v>0</v>
      </c>
      <c r="AH158" s="7" t="n">
        <v>0</v>
      </c>
      <c r="AI158" s="7" t="n">
        <v>0</v>
      </c>
      <c r="AJ158" s="7" t="n">
        <v>0</v>
      </c>
      <c r="AK158" s="7" t="n">
        <v>0</v>
      </c>
      <c r="AL158" s="7" t="n">
        <v>0</v>
      </c>
    </row>
    <row r="159" s="18" customFormat="true" ht="36" hidden="false" customHeight="true" outlineLevel="0" collapsed="false">
      <c r="A159" s="17"/>
      <c r="B159" s="6"/>
      <c r="C159" s="6"/>
      <c r="D159" s="6"/>
      <c r="E159" s="12"/>
      <c r="F159" s="6" t="s">
        <v>35</v>
      </c>
      <c r="G159" s="13" t="n">
        <f aca="false">SUM(H159:U159)</f>
        <v>297346.86</v>
      </c>
      <c r="H159" s="13" t="n">
        <v>0</v>
      </c>
      <c r="I159" s="13" t="n">
        <v>0</v>
      </c>
      <c r="J159" s="13" t="n">
        <v>0</v>
      </c>
      <c r="K159" s="13" t="n">
        <v>0</v>
      </c>
      <c r="L159" s="13" t="n">
        <v>0</v>
      </c>
      <c r="M159" s="13" t="n">
        <v>0</v>
      </c>
      <c r="N159" s="13" t="n">
        <v>0</v>
      </c>
      <c r="O159" s="16" t="n">
        <v>297346.86</v>
      </c>
      <c r="P159" s="13" t="n">
        <v>0</v>
      </c>
      <c r="Q159" s="13" t="n">
        <v>0</v>
      </c>
      <c r="R159" s="13" t="n">
        <v>0</v>
      </c>
      <c r="S159" s="13" t="n">
        <v>0</v>
      </c>
      <c r="T159" s="13" t="n">
        <v>0</v>
      </c>
      <c r="U159" s="13" t="n">
        <v>0</v>
      </c>
      <c r="V159" s="6"/>
      <c r="W159" s="7"/>
      <c r="X159" s="7"/>
      <c r="Y159" s="7"/>
      <c r="Z159" s="7"/>
      <c r="AA159" s="7"/>
      <c r="AB159" s="7"/>
      <c r="AC159" s="22"/>
      <c r="AD159" s="7"/>
      <c r="AE159" s="7"/>
      <c r="AF159" s="7"/>
      <c r="AG159" s="7"/>
      <c r="AH159" s="7"/>
      <c r="AI159" s="7"/>
      <c r="AJ159" s="7"/>
      <c r="AK159" s="7"/>
      <c r="AL159" s="7"/>
    </row>
    <row r="160" s="18" customFormat="true" ht="38.25" hidden="false" customHeight="true" outlineLevel="0" collapsed="false">
      <c r="A160" s="17"/>
      <c r="B160" s="6"/>
      <c r="C160" s="6"/>
      <c r="D160" s="6"/>
      <c r="E160" s="12"/>
      <c r="F160" s="6" t="s">
        <v>36</v>
      </c>
      <c r="G160" s="13" t="n">
        <f aca="false">SUM(H160:U160)</f>
        <v>5649590.34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3" t="n">
        <v>0</v>
      </c>
      <c r="N160" s="13" t="n">
        <v>0</v>
      </c>
      <c r="O160" s="13" t="n">
        <v>5649590.34</v>
      </c>
      <c r="P160" s="13" t="n">
        <v>0</v>
      </c>
      <c r="Q160" s="13" t="n">
        <v>0</v>
      </c>
      <c r="R160" s="13" t="n">
        <v>0</v>
      </c>
      <c r="S160" s="13" t="n">
        <v>0</v>
      </c>
      <c r="T160" s="13" t="n">
        <v>0</v>
      </c>
      <c r="U160" s="13" t="n">
        <v>0</v>
      </c>
      <c r="V160" s="6"/>
      <c r="W160" s="7"/>
      <c r="X160" s="7"/>
      <c r="Y160" s="7"/>
      <c r="Z160" s="7"/>
      <c r="AA160" s="7"/>
      <c r="AB160" s="7"/>
      <c r="AC160" s="22"/>
      <c r="AD160" s="7"/>
      <c r="AE160" s="7"/>
      <c r="AF160" s="7"/>
      <c r="AG160" s="7"/>
      <c r="AH160" s="7"/>
      <c r="AI160" s="7"/>
      <c r="AJ160" s="7"/>
      <c r="AK160" s="7"/>
      <c r="AL160" s="7"/>
    </row>
    <row r="161" s="18" customFormat="true" ht="41.25" hidden="false" customHeight="true" outlineLevel="0" collapsed="false">
      <c r="A161" s="17" t="s">
        <v>147</v>
      </c>
      <c r="B161" s="6" t="s">
        <v>148</v>
      </c>
      <c r="C161" s="6" t="n">
        <v>2024</v>
      </c>
      <c r="D161" s="6" t="n">
        <v>2026</v>
      </c>
      <c r="E161" s="12" t="s">
        <v>26</v>
      </c>
      <c r="F161" s="6" t="s">
        <v>27</v>
      </c>
      <c r="G161" s="13" t="n">
        <f aca="false">SUM(H161:U161)</f>
        <v>2977693.94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3" t="n">
        <v>0</v>
      </c>
      <c r="N161" s="13" t="n">
        <f aca="false">N162+N163</f>
        <v>0</v>
      </c>
      <c r="O161" s="13" t="n">
        <v>0</v>
      </c>
      <c r="P161" s="13" t="n">
        <v>0</v>
      </c>
      <c r="Q161" s="13" t="n">
        <v>0</v>
      </c>
      <c r="R161" s="13" t="n">
        <f aca="false">R162+R163</f>
        <v>2977693.94</v>
      </c>
      <c r="S161" s="13" t="n">
        <v>0</v>
      </c>
      <c r="T161" s="13" t="n">
        <v>0</v>
      </c>
      <c r="U161" s="13" t="n">
        <v>0</v>
      </c>
      <c r="V161" s="6" t="s">
        <v>141</v>
      </c>
      <c r="W161" s="7" t="s">
        <v>142</v>
      </c>
      <c r="X161" s="7" t="n">
        <v>2.915</v>
      </c>
      <c r="Y161" s="7" t="n">
        <v>0</v>
      </c>
      <c r="Z161" s="7" t="n">
        <v>0</v>
      </c>
      <c r="AA161" s="7" t="n">
        <v>0</v>
      </c>
      <c r="AB161" s="7" t="n">
        <v>0</v>
      </c>
      <c r="AC161" s="22" t="n">
        <v>0</v>
      </c>
      <c r="AD161" s="7" t="n">
        <v>0</v>
      </c>
      <c r="AE161" s="7" t="n">
        <v>0</v>
      </c>
      <c r="AF161" s="7" t="n">
        <v>0</v>
      </c>
      <c r="AG161" s="7" t="n">
        <v>0</v>
      </c>
      <c r="AH161" s="7" t="n">
        <v>0</v>
      </c>
      <c r="AI161" s="7" t="n">
        <v>2.915</v>
      </c>
      <c r="AJ161" s="7" t="n">
        <v>0</v>
      </c>
      <c r="AK161" s="7" t="n">
        <v>0</v>
      </c>
      <c r="AL161" s="7" t="n">
        <v>0</v>
      </c>
    </row>
    <row r="162" s="18" customFormat="true" ht="36" hidden="false" customHeight="true" outlineLevel="0" collapsed="false">
      <c r="A162" s="17"/>
      <c r="B162" s="6"/>
      <c r="C162" s="6"/>
      <c r="D162" s="6"/>
      <c r="E162" s="12"/>
      <c r="F162" s="6" t="s">
        <v>35</v>
      </c>
      <c r="G162" s="13" t="n">
        <f aca="false">SUM(H162:U162)</f>
        <v>148884.7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3" t="n">
        <v>0</v>
      </c>
      <c r="N162" s="13" t="n">
        <v>0</v>
      </c>
      <c r="O162" s="16" t="n">
        <v>0</v>
      </c>
      <c r="P162" s="13" t="n">
        <v>0</v>
      </c>
      <c r="Q162" s="13" t="n">
        <v>0</v>
      </c>
      <c r="R162" s="13" t="n">
        <v>148884.7</v>
      </c>
      <c r="S162" s="13" t="n">
        <v>0</v>
      </c>
      <c r="T162" s="13" t="n">
        <v>0</v>
      </c>
      <c r="U162" s="13" t="n">
        <v>0</v>
      </c>
      <c r="V162" s="6"/>
      <c r="W162" s="7"/>
      <c r="X162" s="7"/>
      <c r="Y162" s="7"/>
      <c r="Z162" s="7"/>
      <c r="AA162" s="7"/>
      <c r="AB162" s="7"/>
      <c r="AC162" s="22"/>
      <c r="AD162" s="7"/>
      <c r="AE162" s="7"/>
      <c r="AF162" s="7"/>
      <c r="AG162" s="7"/>
      <c r="AH162" s="7"/>
      <c r="AI162" s="7"/>
      <c r="AJ162" s="7"/>
      <c r="AK162" s="7"/>
      <c r="AL162" s="7"/>
    </row>
    <row r="163" s="18" customFormat="true" ht="96" hidden="false" customHeight="true" outlineLevel="0" collapsed="false">
      <c r="A163" s="17"/>
      <c r="B163" s="6"/>
      <c r="C163" s="6"/>
      <c r="D163" s="6"/>
      <c r="E163" s="12"/>
      <c r="F163" s="6" t="s">
        <v>36</v>
      </c>
      <c r="G163" s="13" t="n">
        <f aca="false">SUM(H163:U163)</f>
        <v>2828809.24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3" t="n">
        <v>0</v>
      </c>
      <c r="N163" s="13" t="n">
        <v>0</v>
      </c>
      <c r="O163" s="13" t="n">
        <v>0</v>
      </c>
      <c r="P163" s="13" t="n">
        <v>0</v>
      </c>
      <c r="Q163" s="13" t="n">
        <v>0</v>
      </c>
      <c r="R163" s="13" t="n">
        <v>2828809.24</v>
      </c>
      <c r="S163" s="13" t="n">
        <v>0</v>
      </c>
      <c r="T163" s="13" t="n">
        <v>0</v>
      </c>
      <c r="U163" s="13" t="n">
        <v>0</v>
      </c>
      <c r="V163" s="6"/>
      <c r="W163" s="7"/>
      <c r="X163" s="7"/>
      <c r="Y163" s="7"/>
      <c r="Z163" s="7"/>
      <c r="AA163" s="7"/>
      <c r="AB163" s="7"/>
      <c r="AC163" s="22"/>
      <c r="AD163" s="7"/>
      <c r="AE163" s="7"/>
      <c r="AF163" s="7"/>
      <c r="AG163" s="7"/>
      <c r="AH163" s="7"/>
      <c r="AI163" s="7"/>
      <c r="AJ163" s="7"/>
      <c r="AK163" s="7"/>
      <c r="AL163" s="7"/>
    </row>
    <row r="164" s="18" customFormat="true" ht="41.25" hidden="false" customHeight="true" outlineLevel="0" collapsed="false">
      <c r="A164" s="17" t="s">
        <v>149</v>
      </c>
      <c r="B164" s="6" t="s">
        <v>150</v>
      </c>
      <c r="C164" s="6" t="n">
        <v>2024</v>
      </c>
      <c r="D164" s="6" t="n">
        <v>2026</v>
      </c>
      <c r="E164" s="12" t="s">
        <v>26</v>
      </c>
      <c r="F164" s="6" t="s">
        <v>27</v>
      </c>
      <c r="G164" s="13" t="n">
        <f aca="false">SUM(H164:U164)</f>
        <v>600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3" t="n">
        <v>0</v>
      </c>
      <c r="N164" s="13" t="n">
        <f aca="false">N165+N166</f>
        <v>0</v>
      </c>
      <c r="O164" s="13" t="n">
        <v>0</v>
      </c>
      <c r="P164" s="13" t="n">
        <v>0</v>
      </c>
      <c r="Q164" s="13" t="n">
        <v>0</v>
      </c>
      <c r="R164" s="13" t="n">
        <f aca="false">R165+R166</f>
        <v>6000</v>
      </c>
      <c r="S164" s="13" t="n">
        <f aca="false">S165+S166</f>
        <v>0</v>
      </c>
      <c r="T164" s="13" t="n">
        <v>0</v>
      </c>
      <c r="U164" s="13" t="n">
        <v>0</v>
      </c>
      <c r="V164" s="6" t="s">
        <v>141</v>
      </c>
      <c r="W164" s="7" t="s">
        <v>142</v>
      </c>
      <c r="X164" s="7" t="n">
        <v>5.9125</v>
      </c>
      <c r="Y164" s="7" t="n">
        <v>0</v>
      </c>
      <c r="Z164" s="7" t="n">
        <v>0</v>
      </c>
      <c r="AA164" s="7" t="n">
        <v>0</v>
      </c>
      <c r="AB164" s="7" t="n">
        <v>0</v>
      </c>
      <c r="AC164" s="22" t="n">
        <v>0</v>
      </c>
      <c r="AD164" s="7" t="n">
        <v>0</v>
      </c>
      <c r="AE164" s="7" t="n">
        <v>0</v>
      </c>
      <c r="AF164" s="7" t="n">
        <v>0</v>
      </c>
      <c r="AG164" s="7" t="n">
        <v>0</v>
      </c>
      <c r="AH164" s="7" t="n">
        <v>0</v>
      </c>
      <c r="AI164" s="7" t="n">
        <v>0</v>
      </c>
      <c r="AJ164" s="7" t="n">
        <v>5.9125</v>
      </c>
      <c r="AK164" s="7" t="n">
        <v>0</v>
      </c>
      <c r="AL164" s="7" t="n">
        <v>0</v>
      </c>
    </row>
    <row r="165" s="18" customFormat="true" ht="36" hidden="false" customHeight="true" outlineLevel="0" collapsed="false">
      <c r="A165" s="17"/>
      <c r="B165" s="6"/>
      <c r="C165" s="6"/>
      <c r="D165" s="6"/>
      <c r="E165" s="12"/>
      <c r="F165" s="6" t="s">
        <v>35</v>
      </c>
      <c r="G165" s="13" t="n">
        <f aca="false">SUM(H165:U165)</f>
        <v>600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0</v>
      </c>
      <c r="N165" s="13" t="n">
        <v>0</v>
      </c>
      <c r="O165" s="16" t="n">
        <v>0</v>
      </c>
      <c r="P165" s="13" t="n">
        <v>0</v>
      </c>
      <c r="Q165" s="13" t="n">
        <v>0</v>
      </c>
      <c r="R165" s="13" t="n">
        <v>6000</v>
      </c>
      <c r="S165" s="13" t="n">
        <v>0</v>
      </c>
      <c r="T165" s="13" t="n">
        <v>0</v>
      </c>
      <c r="U165" s="13" t="n">
        <v>0</v>
      </c>
      <c r="V165" s="6"/>
      <c r="W165" s="7"/>
      <c r="X165" s="7"/>
      <c r="Y165" s="7"/>
      <c r="Z165" s="7"/>
      <c r="AA165" s="7"/>
      <c r="AB165" s="7"/>
      <c r="AC165" s="22"/>
      <c r="AD165" s="7"/>
      <c r="AE165" s="7"/>
      <c r="AF165" s="7"/>
      <c r="AG165" s="7"/>
      <c r="AH165" s="7"/>
      <c r="AI165" s="7"/>
      <c r="AJ165" s="7"/>
      <c r="AK165" s="7"/>
      <c r="AL165" s="7"/>
    </row>
    <row r="166" s="18" customFormat="true" ht="225.75" hidden="false" customHeight="true" outlineLevel="0" collapsed="false">
      <c r="A166" s="17"/>
      <c r="B166" s="6"/>
      <c r="C166" s="6"/>
      <c r="D166" s="6"/>
      <c r="E166" s="12"/>
      <c r="F166" s="6" t="s">
        <v>36</v>
      </c>
      <c r="G166" s="13" t="n">
        <f aca="false">SUM(H166:U166)</f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3" t="n">
        <v>0</v>
      </c>
      <c r="N166" s="13" t="n">
        <v>0</v>
      </c>
      <c r="O166" s="13" t="n">
        <v>0</v>
      </c>
      <c r="P166" s="13" t="n">
        <v>0</v>
      </c>
      <c r="Q166" s="13" t="n">
        <v>0</v>
      </c>
      <c r="R166" s="13" t="n">
        <v>0</v>
      </c>
      <c r="S166" s="13" t="n">
        <v>0</v>
      </c>
      <c r="T166" s="13" t="n">
        <v>0</v>
      </c>
      <c r="U166" s="13" t="n">
        <v>0</v>
      </c>
      <c r="V166" s="6"/>
      <c r="W166" s="7"/>
      <c r="X166" s="7"/>
      <c r="Y166" s="7"/>
      <c r="Z166" s="7"/>
      <c r="AA166" s="7"/>
      <c r="AB166" s="7"/>
      <c r="AC166" s="22"/>
      <c r="AD166" s="7"/>
      <c r="AE166" s="7"/>
      <c r="AF166" s="7"/>
      <c r="AG166" s="7"/>
      <c r="AH166" s="7"/>
      <c r="AI166" s="7"/>
      <c r="AJ166" s="7"/>
      <c r="AK166" s="7"/>
      <c r="AL166" s="7"/>
    </row>
    <row r="167" s="18" customFormat="true" ht="50.25" hidden="false" customHeight="true" outlineLevel="0" collapsed="false">
      <c r="A167" s="15" t="s">
        <v>151</v>
      </c>
      <c r="B167" s="15"/>
      <c r="C167" s="15"/>
      <c r="D167" s="15"/>
      <c r="E167" s="15"/>
      <c r="F167" s="6" t="s">
        <v>27</v>
      </c>
      <c r="G167" s="16" t="n">
        <f aca="false">SUM(G168:G169)</f>
        <v>24720267.12</v>
      </c>
      <c r="H167" s="13" t="n">
        <f aca="false">SUM(H168:H169)</f>
        <v>381538.24</v>
      </c>
      <c r="I167" s="13" t="n">
        <f aca="false">SUM(I168:I169)</f>
        <v>2307682.03</v>
      </c>
      <c r="J167" s="13" t="n">
        <f aca="false">SUM(J168:J169)</f>
        <v>1143772.43</v>
      </c>
      <c r="K167" s="13" t="n">
        <f aca="false">SUM(K168:K169)</f>
        <v>416396.9</v>
      </c>
      <c r="L167" s="13" t="n">
        <f aca="false">SUM(L168:L169)</f>
        <v>540532.14</v>
      </c>
      <c r="M167" s="13" t="n">
        <f aca="false">SUM(M168:M169)</f>
        <v>3294603.87</v>
      </c>
      <c r="N167" s="13" t="n">
        <f aca="false">SUM(N168:N169)</f>
        <v>3117284.65</v>
      </c>
      <c r="O167" s="16" t="n">
        <f aca="false">SUM(O168:O169)</f>
        <v>6571702.8</v>
      </c>
      <c r="P167" s="13" t="n">
        <f aca="false">SUM(P168:P169)</f>
        <v>485707.8</v>
      </c>
      <c r="Q167" s="13" t="n">
        <f aca="false">SUM(Q168:Q169)</f>
        <v>712799.25</v>
      </c>
      <c r="R167" s="13" t="n">
        <f aca="false">SUM(R168:R169)</f>
        <v>3718651.14</v>
      </c>
      <c r="S167" s="13" t="n">
        <f aca="false">SUM(S168:S169)</f>
        <v>817895.87</v>
      </c>
      <c r="T167" s="13" t="n">
        <f aca="false">SUM(T168:T169)</f>
        <v>532000</v>
      </c>
      <c r="U167" s="13" t="n">
        <f aca="false">SUM(U168:U169)</f>
        <v>679700</v>
      </c>
      <c r="V167" s="6" t="s">
        <v>105</v>
      </c>
      <c r="W167" s="6" t="s">
        <v>105</v>
      </c>
      <c r="X167" s="6" t="s">
        <v>105</v>
      </c>
      <c r="Y167" s="6" t="s">
        <v>105</v>
      </c>
      <c r="Z167" s="6" t="s">
        <v>105</v>
      </c>
      <c r="AA167" s="6" t="s">
        <v>105</v>
      </c>
      <c r="AB167" s="6" t="s">
        <v>105</v>
      </c>
      <c r="AC167" s="6" t="s">
        <v>105</v>
      </c>
      <c r="AD167" s="6" t="s">
        <v>105</v>
      </c>
      <c r="AE167" s="6" t="s">
        <v>105</v>
      </c>
      <c r="AF167" s="6" t="s">
        <v>105</v>
      </c>
      <c r="AG167" s="6" t="s">
        <v>105</v>
      </c>
      <c r="AH167" s="6" t="s">
        <v>105</v>
      </c>
      <c r="AI167" s="6" t="s">
        <v>105</v>
      </c>
      <c r="AJ167" s="6" t="s">
        <v>105</v>
      </c>
      <c r="AK167" s="6" t="s">
        <v>105</v>
      </c>
      <c r="AL167" s="6" t="s">
        <v>105</v>
      </c>
      <c r="AO167" s="23"/>
    </row>
    <row r="168" s="18" customFormat="true" ht="37.5" hidden="false" customHeight="true" outlineLevel="0" collapsed="false">
      <c r="A168" s="15"/>
      <c r="B168" s="15"/>
      <c r="C168" s="15"/>
      <c r="D168" s="15"/>
      <c r="E168" s="15"/>
      <c r="F168" s="6" t="s">
        <v>35</v>
      </c>
      <c r="G168" s="13" t="n">
        <f aca="false">SUM(H168:U168)</f>
        <v>7111334.74</v>
      </c>
      <c r="H168" s="13" t="n">
        <f aca="false">H102+H129</f>
        <v>370277.24</v>
      </c>
      <c r="I168" s="13" t="n">
        <f aca="false">I102+I129</f>
        <v>104762.13</v>
      </c>
      <c r="J168" s="13" t="n">
        <f aca="false">J102+J129</f>
        <v>288696.5</v>
      </c>
      <c r="K168" s="13" t="n">
        <f aca="false">K102+K129</f>
        <v>357347.81</v>
      </c>
      <c r="L168" s="13" t="n">
        <f aca="false">L102+L129</f>
        <v>482097.05</v>
      </c>
      <c r="M168" s="13" t="n">
        <f aca="false">M102+M129</f>
        <v>518020.93</v>
      </c>
      <c r="N168" s="13" t="n">
        <f aca="false">N102+N129</f>
        <v>677813.27</v>
      </c>
      <c r="O168" s="13" t="n">
        <f aca="false">O102+O129</f>
        <v>475208</v>
      </c>
      <c r="P168" s="13" t="n">
        <f aca="false">P102+P129</f>
        <v>426510</v>
      </c>
      <c r="Q168" s="13" t="n">
        <f aca="false">Q102+Q129</f>
        <v>626647.15</v>
      </c>
      <c r="R168" s="13" t="n">
        <f aca="false">R102+R129</f>
        <v>819721.51</v>
      </c>
      <c r="S168" s="13" t="n">
        <f aca="false">S102+S129</f>
        <v>752533.15</v>
      </c>
      <c r="T168" s="13" t="n">
        <f aca="false">T102+T129</f>
        <v>532000</v>
      </c>
      <c r="U168" s="13" t="n">
        <f aca="false">U102+U129</f>
        <v>679700</v>
      </c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</row>
    <row r="169" s="18" customFormat="true" ht="45" hidden="false" customHeight="true" outlineLevel="0" collapsed="false">
      <c r="A169" s="15"/>
      <c r="B169" s="15"/>
      <c r="C169" s="15"/>
      <c r="D169" s="15"/>
      <c r="E169" s="15"/>
      <c r="F169" s="6" t="s">
        <v>36</v>
      </c>
      <c r="G169" s="13" t="n">
        <f aca="false">SUM(H169:U169)</f>
        <v>17608932.38</v>
      </c>
      <c r="H169" s="13" t="n">
        <f aca="false">H103+H130</f>
        <v>11261</v>
      </c>
      <c r="I169" s="13" t="n">
        <f aca="false">I103+I130</f>
        <v>2202919.9</v>
      </c>
      <c r="J169" s="13" t="n">
        <f aca="false">J103+J130</f>
        <v>855075.93</v>
      </c>
      <c r="K169" s="13" t="n">
        <f aca="false">K103+K130</f>
        <v>59049.09</v>
      </c>
      <c r="L169" s="13" t="n">
        <f aca="false">L103+L130</f>
        <v>58435.09</v>
      </c>
      <c r="M169" s="13" t="n">
        <f aca="false">M103+M130+M125</f>
        <v>2776582.94</v>
      </c>
      <c r="N169" s="13" t="n">
        <f aca="false">N103+N130+N127</f>
        <v>2439471.38</v>
      </c>
      <c r="O169" s="13" t="n">
        <f aca="false">O103+O130</f>
        <v>6096494.8</v>
      </c>
      <c r="P169" s="13" t="n">
        <f aca="false">P103+P130</f>
        <v>59197.8</v>
      </c>
      <c r="Q169" s="13" t="n">
        <f aca="false">Q103+Q130</f>
        <v>86152.1</v>
      </c>
      <c r="R169" s="13" t="n">
        <f aca="false">R103+R130</f>
        <v>2898929.63</v>
      </c>
      <c r="S169" s="13" t="n">
        <f aca="false">S103+S130</f>
        <v>65362.72</v>
      </c>
      <c r="T169" s="13" t="n">
        <f aca="false">T103+T130</f>
        <v>0</v>
      </c>
      <c r="U169" s="13" t="n">
        <f aca="false">U103+U130</f>
        <v>0</v>
      </c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</row>
    <row r="170" s="18" customFormat="true" ht="38.25" hidden="false" customHeight="true" outlineLevel="0" collapsed="false">
      <c r="A170" s="24" t="s">
        <v>99</v>
      </c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O170" s="23"/>
    </row>
    <row r="171" s="18" customFormat="true" ht="46.5" hidden="false" customHeight="true" outlineLevel="0" collapsed="false">
      <c r="A171" s="24" t="s">
        <v>152</v>
      </c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</row>
    <row r="172" s="18" customFormat="true" ht="36.75" hidden="false" customHeight="true" outlineLevel="0" collapsed="false">
      <c r="A172" s="24" t="s">
        <v>153</v>
      </c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</row>
    <row r="173" s="18" customFormat="true" ht="34.5" hidden="false" customHeight="true" outlineLevel="0" collapsed="false">
      <c r="A173" s="24" t="s">
        <v>154</v>
      </c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O173" s="23"/>
    </row>
    <row r="174" s="18" customFormat="true" ht="42" hidden="false" customHeight="true" outlineLevel="0" collapsed="false">
      <c r="A174" s="17" t="s">
        <v>103</v>
      </c>
      <c r="B174" s="6" t="s">
        <v>155</v>
      </c>
      <c r="C174" s="6" t="n">
        <v>2014</v>
      </c>
      <c r="D174" s="6" t="n">
        <v>2026</v>
      </c>
      <c r="E174" s="12" t="s">
        <v>26</v>
      </c>
      <c r="F174" s="6" t="s">
        <v>27</v>
      </c>
      <c r="G174" s="13" t="n">
        <f aca="false">SUM(G175:G176)</f>
        <v>1092565.86</v>
      </c>
      <c r="H174" s="13" t="n">
        <f aca="false">SUM(H175:H176)</f>
        <v>102500</v>
      </c>
      <c r="I174" s="13" t="n">
        <f aca="false">SUM(I175:I176)</f>
        <v>189000</v>
      </c>
      <c r="J174" s="13" t="n">
        <f aca="false">SUM(J175:J176)</f>
        <v>162000</v>
      </c>
      <c r="K174" s="13" t="n">
        <f aca="false">SUM(K175:K176)</f>
        <v>121749.86</v>
      </c>
      <c r="L174" s="13" t="n">
        <f aca="false">SUM(L175:L176)</f>
        <v>120000</v>
      </c>
      <c r="M174" s="13" t="n">
        <f aca="false">SUM(M175:M176)</f>
        <v>154676</v>
      </c>
      <c r="N174" s="13" t="n">
        <f aca="false">SUM(N175:N176)</f>
        <v>103000</v>
      </c>
      <c r="O174" s="13" t="n">
        <f aca="false">SUM(O175:O176)</f>
        <v>26040</v>
      </c>
      <c r="P174" s="13" t="n">
        <f aca="false">SUM(P175:P176)</f>
        <v>20600</v>
      </c>
      <c r="Q174" s="13" t="n">
        <f aca="false">SUM(Q175:Q176)</f>
        <v>37000</v>
      </c>
      <c r="R174" s="13" t="n">
        <f aca="false">SUM(R175:R176)</f>
        <v>28000</v>
      </c>
      <c r="S174" s="13" t="n">
        <f aca="false">SUM(S175:S176)</f>
        <v>28000</v>
      </c>
      <c r="T174" s="13" t="n">
        <f aca="false">SUM(T175:T176)</f>
        <v>0</v>
      </c>
      <c r="U174" s="13" t="n">
        <f aca="false">SUM(U175:U176)</f>
        <v>0</v>
      </c>
      <c r="V174" s="6" t="s">
        <v>105</v>
      </c>
      <c r="W174" s="6" t="s">
        <v>105</v>
      </c>
      <c r="X174" s="6" t="s">
        <v>105</v>
      </c>
      <c r="Y174" s="6" t="s">
        <v>105</v>
      </c>
      <c r="Z174" s="6" t="s">
        <v>105</v>
      </c>
      <c r="AA174" s="6" t="s">
        <v>105</v>
      </c>
      <c r="AB174" s="6" t="s">
        <v>105</v>
      </c>
      <c r="AC174" s="6" t="s">
        <v>105</v>
      </c>
      <c r="AD174" s="6" t="s">
        <v>105</v>
      </c>
      <c r="AE174" s="6" t="s">
        <v>105</v>
      </c>
      <c r="AF174" s="6" t="s">
        <v>105</v>
      </c>
      <c r="AG174" s="6" t="s">
        <v>105</v>
      </c>
      <c r="AH174" s="6" t="s">
        <v>105</v>
      </c>
      <c r="AI174" s="6" t="s">
        <v>105</v>
      </c>
      <c r="AJ174" s="6" t="s">
        <v>105</v>
      </c>
      <c r="AK174" s="6" t="s">
        <v>105</v>
      </c>
      <c r="AL174" s="6" t="s">
        <v>105</v>
      </c>
    </row>
    <row r="175" s="18" customFormat="true" ht="42" hidden="false" customHeight="true" outlineLevel="0" collapsed="false">
      <c r="A175" s="17"/>
      <c r="B175" s="6"/>
      <c r="C175" s="6"/>
      <c r="D175" s="6"/>
      <c r="E175" s="12"/>
      <c r="F175" s="6" t="s">
        <v>35</v>
      </c>
      <c r="G175" s="13" t="n">
        <f aca="false">SUM(H175:U175)</f>
        <v>1092565.86</v>
      </c>
      <c r="H175" s="13" t="n">
        <f aca="false">H178+H184+H181</f>
        <v>102500</v>
      </c>
      <c r="I175" s="13" t="n">
        <f aca="false">I178+I184+I181</f>
        <v>189000</v>
      </c>
      <c r="J175" s="13" t="n">
        <f aca="false">J178+J184+J181</f>
        <v>162000</v>
      </c>
      <c r="K175" s="13" t="n">
        <f aca="false">K178+K184+K181</f>
        <v>121749.86</v>
      </c>
      <c r="L175" s="13" t="n">
        <f aca="false">L178+L184+L181</f>
        <v>120000</v>
      </c>
      <c r="M175" s="13" t="n">
        <f aca="false">M178+M184+M181</f>
        <v>154676</v>
      </c>
      <c r="N175" s="13" t="n">
        <f aca="false">N178+N184+N181</f>
        <v>103000</v>
      </c>
      <c r="O175" s="13" t="n">
        <f aca="false">O178+O184+O181</f>
        <v>26040</v>
      </c>
      <c r="P175" s="13" t="n">
        <f aca="false">P178+P184+P181</f>
        <v>20600</v>
      </c>
      <c r="Q175" s="13" t="n">
        <f aca="false">Q178+Q184+Q181</f>
        <v>37000</v>
      </c>
      <c r="R175" s="13" t="n">
        <f aca="false">R178+R184+R181</f>
        <v>28000</v>
      </c>
      <c r="S175" s="13" t="n">
        <f aca="false">S178+S184+S181</f>
        <v>28000</v>
      </c>
      <c r="T175" s="13" t="n">
        <f aca="false">T178+T184+T181</f>
        <v>0</v>
      </c>
      <c r="U175" s="13" t="n">
        <f aca="false">U178+U184+U181</f>
        <v>0</v>
      </c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O175" s="23"/>
    </row>
    <row r="176" s="18" customFormat="true" ht="35.25" hidden="false" customHeight="true" outlineLevel="0" collapsed="false">
      <c r="A176" s="17"/>
      <c r="B176" s="6"/>
      <c r="C176" s="6"/>
      <c r="D176" s="6"/>
      <c r="E176" s="12"/>
      <c r="F176" s="6" t="s">
        <v>36</v>
      </c>
      <c r="G176" s="13" t="n">
        <f aca="false">SUM(H176:N176)</f>
        <v>0</v>
      </c>
      <c r="H176" s="13" t="n">
        <f aca="false">H179+H182+H185</f>
        <v>0</v>
      </c>
      <c r="I176" s="13" t="n">
        <f aca="false">I179+I182+I185</f>
        <v>0</v>
      </c>
      <c r="J176" s="13" t="n">
        <f aca="false">J179+J182+J185</f>
        <v>0</v>
      </c>
      <c r="K176" s="13" t="n">
        <f aca="false">K179+K182+K185</f>
        <v>0</v>
      </c>
      <c r="L176" s="13" t="n">
        <f aca="false">L179+L182+L185</f>
        <v>0</v>
      </c>
      <c r="M176" s="13" t="n">
        <f aca="false">M179+M182+M185</f>
        <v>0</v>
      </c>
      <c r="N176" s="13" t="n">
        <f aca="false">N179+N182+N185</f>
        <v>0</v>
      </c>
      <c r="O176" s="13" t="n">
        <f aca="false">O179+O182+O185</f>
        <v>0</v>
      </c>
      <c r="P176" s="13" t="n">
        <f aca="false">P179+P182+P185</f>
        <v>0</v>
      </c>
      <c r="Q176" s="13" t="n">
        <f aca="false">Q179+Q182+Q185</f>
        <v>0</v>
      </c>
      <c r="R176" s="13" t="n">
        <f aca="false">R179+R182+R185</f>
        <v>0</v>
      </c>
      <c r="S176" s="13" t="n">
        <f aca="false">S179+S182+S185</f>
        <v>0</v>
      </c>
      <c r="T176" s="13" t="n">
        <f aca="false">T179+T182+T185</f>
        <v>0</v>
      </c>
      <c r="U176" s="13" t="n">
        <f aca="false">U179+U182+U185</f>
        <v>0</v>
      </c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</row>
    <row r="177" s="18" customFormat="true" ht="55.5" hidden="false" customHeight="true" outlineLevel="0" collapsed="false">
      <c r="A177" s="17" t="s">
        <v>156</v>
      </c>
      <c r="B177" s="6" t="s">
        <v>157</v>
      </c>
      <c r="C177" s="6" t="n">
        <v>2014</v>
      </c>
      <c r="D177" s="6" t="n">
        <v>2026</v>
      </c>
      <c r="E177" s="12" t="s">
        <v>26</v>
      </c>
      <c r="F177" s="6" t="s">
        <v>27</v>
      </c>
      <c r="G177" s="13" t="n">
        <f aca="false">SUM(G178:G179)</f>
        <v>201980</v>
      </c>
      <c r="H177" s="13" t="n">
        <f aca="false">SUM(H178:H179)</f>
        <v>17000</v>
      </c>
      <c r="I177" s="13" t="n">
        <f aca="false">SUM(I178:I179)</f>
        <v>24000</v>
      </c>
      <c r="J177" s="13" t="n">
        <f aca="false">SUM(J178:J179)</f>
        <v>25000</v>
      </c>
      <c r="K177" s="13" t="n">
        <f aca="false">SUM(K178:K179)</f>
        <v>19000</v>
      </c>
      <c r="L177" s="13" t="n">
        <f aca="false">SUM(L178:L179)</f>
        <v>19000</v>
      </c>
      <c r="M177" s="13" t="n">
        <f aca="false">SUM(M178:M179)</f>
        <v>24000</v>
      </c>
      <c r="N177" s="13" t="n">
        <f aca="false">SUM(N178:N179)</f>
        <v>20000</v>
      </c>
      <c r="O177" s="13" t="n">
        <f aca="false">SUM(O178:O179)</f>
        <v>9380</v>
      </c>
      <c r="P177" s="13" t="n">
        <f aca="false">SUM(P178:P179)</f>
        <v>9600</v>
      </c>
      <c r="Q177" s="13" t="n">
        <f aca="false">SUM(Q178:Q179)</f>
        <v>17000</v>
      </c>
      <c r="R177" s="13" t="n">
        <f aca="false">SUM(R178:R179)</f>
        <v>9000</v>
      </c>
      <c r="S177" s="13" t="n">
        <f aca="false">SUM(S178:S179)</f>
        <v>9000</v>
      </c>
      <c r="T177" s="13" t="n">
        <f aca="false">SUM(T178:T179)</f>
        <v>0</v>
      </c>
      <c r="U177" s="13" t="n">
        <f aca="false">SUM(U178:U179)</f>
        <v>0</v>
      </c>
      <c r="V177" s="6" t="s">
        <v>158</v>
      </c>
      <c r="W177" s="6" t="s">
        <v>159</v>
      </c>
      <c r="X177" s="25" t="n">
        <v>15</v>
      </c>
      <c r="Y177" s="25" t="n">
        <v>15</v>
      </c>
      <c r="Z177" s="25" t="n">
        <v>15</v>
      </c>
      <c r="AA177" s="25" t="n">
        <v>29.3</v>
      </c>
      <c r="AB177" s="25" t="n">
        <v>15</v>
      </c>
      <c r="AC177" s="25" t="n">
        <v>15</v>
      </c>
      <c r="AD177" s="25" t="n">
        <v>15</v>
      </c>
      <c r="AE177" s="25" t="n">
        <v>15</v>
      </c>
      <c r="AF177" s="25" t="n">
        <v>15</v>
      </c>
      <c r="AG177" s="25" t="n">
        <v>15</v>
      </c>
      <c r="AH177" s="25" t="n">
        <v>15</v>
      </c>
      <c r="AI177" s="25" t="n">
        <v>15</v>
      </c>
      <c r="AJ177" s="25" t="n">
        <v>15</v>
      </c>
      <c r="AK177" s="25" t="n">
        <v>15</v>
      </c>
      <c r="AL177" s="25" t="n">
        <v>15</v>
      </c>
    </row>
    <row r="178" s="18" customFormat="true" ht="54" hidden="false" customHeight="true" outlineLevel="0" collapsed="false">
      <c r="A178" s="17"/>
      <c r="B178" s="6"/>
      <c r="C178" s="6"/>
      <c r="D178" s="6"/>
      <c r="E178" s="12"/>
      <c r="F178" s="6" t="s">
        <v>35</v>
      </c>
      <c r="G178" s="13" t="n">
        <f aca="false">SUM(H178:U178)</f>
        <v>201980</v>
      </c>
      <c r="H178" s="13" t="n">
        <v>17000</v>
      </c>
      <c r="I178" s="13" t="n">
        <v>24000</v>
      </c>
      <c r="J178" s="13" t="n">
        <v>25000</v>
      </c>
      <c r="K178" s="13" t="n">
        <v>19000</v>
      </c>
      <c r="L178" s="13" t="n">
        <v>19000</v>
      </c>
      <c r="M178" s="13" t="n">
        <v>24000</v>
      </c>
      <c r="N178" s="13" t="n">
        <v>20000</v>
      </c>
      <c r="O178" s="13" t="n">
        <v>9380</v>
      </c>
      <c r="P178" s="13" t="n">
        <v>9600</v>
      </c>
      <c r="Q178" s="13" t="n">
        <v>17000</v>
      </c>
      <c r="R178" s="13" t="n">
        <v>9000</v>
      </c>
      <c r="S178" s="13" t="n">
        <v>9000</v>
      </c>
      <c r="T178" s="13" t="n">
        <v>0</v>
      </c>
      <c r="U178" s="13" t="n">
        <v>0</v>
      </c>
      <c r="V178" s="6"/>
      <c r="W178" s="6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</row>
    <row r="179" s="18" customFormat="true" ht="39.75" hidden="false" customHeight="true" outlineLevel="0" collapsed="false">
      <c r="A179" s="17"/>
      <c r="B179" s="6"/>
      <c r="C179" s="6"/>
      <c r="D179" s="6"/>
      <c r="E179" s="12"/>
      <c r="F179" s="6" t="s">
        <v>36</v>
      </c>
      <c r="G179" s="13" t="n">
        <f aca="false">SUM(H179:N179)</f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3" t="n">
        <v>0</v>
      </c>
      <c r="S179" s="13" t="n">
        <v>0</v>
      </c>
      <c r="T179" s="13" t="n">
        <v>0</v>
      </c>
      <c r="U179" s="13" t="n">
        <v>0</v>
      </c>
      <c r="V179" s="6"/>
      <c r="W179" s="6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</row>
    <row r="180" s="18" customFormat="true" ht="53.25" hidden="false" customHeight="true" outlineLevel="0" collapsed="false">
      <c r="A180" s="17" t="s">
        <v>160</v>
      </c>
      <c r="B180" s="6" t="s">
        <v>161</v>
      </c>
      <c r="C180" s="6" t="n">
        <v>2014</v>
      </c>
      <c r="D180" s="6" t="n">
        <v>2026</v>
      </c>
      <c r="E180" s="12" t="s">
        <v>26</v>
      </c>
      <c r="F180" s="6" t="s">
        <v>27</v>
      </c>
      <c r="G180" s="13" t="n">
        <f aca="false">SUM(G181:G182)</f>
        <v>24160</v>
      </c>
      <c r="H180" s="13" t="n">
        <f aca="false">SUM(H181:H182)</f>
        <v>5500</v>
      </c>
      <c r="I180" s="13" t="n">
        <f aca="false">SUM(I181:I182)</f>
        <v>5000</v>
      </c>
      <c r="J180" s="13" t="n">
        <f aca="false">SUM(J181:J182)</f>
        <v>2000</v>
      </c>
      <c r="K180" s="13" t="n">
        <f aca="false">SUM(K181:K182)</f>
        <v>2000</v>
      </c>
      <c r="L180" s="13" t="n">
        <f aca="false">SUM(L181:L182)</f>
        <v>2000</v>
      </c>
      <c r="M180" s="13" t="n">
        <f aca="false">SUM(M181:M182)</f>
        <v>3000</v>
      </c>
      <c r="N180" s="13" t="n">
        <f aca="false">SUM(N181:N182)</f>
        <v>2000</v>
      </c>
      <c r="O180" s="13" t="n">
        <f aca="false">SUM(O181:O182)</f>
        <v>660</v>
      </c>
      <c r="P180" s="13" t="n">
        <f aca="false">SUM(P181:P182)</f>
        <v>1000</v>
      </c>
      <c r="Q180" s="13" t="n">
        <f aca="false">SUM(Q181:Q182)</f>
        <v>1000</v>
      </c>
      <c r="R180" s="13" t="n">
        <f aca="false">SUM(R181:R182)</f>
        <v>0</v>
      </c>
      <c r="S180" s="13" t="n">
        <f aca="false">SUM(S181:S182)</f>
        <v>0</v>
      </c>
      <c r="T180" s="13" t="n">
        <f aca="false">SUM(T181:T182)</f>
        <v>0</v>
      </c>
      <c r="U180" s="13" t="n">
        <f aca="false">SUM(U181:U182)</f>
        <v>0</v>
      </c>
      <c r="V180" s="6" t="s">
        <v>162</v>
      </c>
      <c r="W180" s="6" t="s">
        <v>159</v>
      </c>
      <c r="X180" s="25" t="n">
        <v>85</v>
      </c>
      <c r="Y180" s="25" t="n">
        <v>85</v>
      </c>
      <c r="Z180" s="25" t="n">
        <v>85</v>
      </c>
      <c r="AA180" s="25" t="n">
        <v>47</v>
      </c>
      <c r="AB180" s="25" t="n">
        <v>85</v>
      </c>
      <c r="AC180" s="25" t="n">
        <v>85</v>
      </c>
      <c r="AD180" s="25" t="n">
        <v>85</v>
      </c>
      <c r="AE180" s="25" t="n">
        <v>85</v>
      </c>
      <c r="AF180" s="25" t="n">
        <v>85</v>
      </c>
      <c r="AG180" s="25" t="n">
        <v>85</v>
      </c>
      <c r="AH180" s="25" t="n">
        <v>85</v>
      </c>
      <c r="AI180" s="25" t="n">
        <v>85</v>
      </c>
      <c r="AJ180" s="25" t="n">
        <v>85</v>
      </c>
      <c r="AK180" s="25" t="n">
        <v>85</v>
      </c>
      <c r="AL180" s="25" t="n">
        <v>85</v>
      </c>
    </row>
    <row r="181" s="18" customFormat="true" ht="43.5" hidden="false" customHeight="true" outlineLevel="0" collapsed="false">
      <c r="A181" s="17"/>
      <c r="B181" s="6"/>
      <c r="C181" s="6"/>
      <c r="D181" s="6"/>
      <c r="E181" s="12"/>
      <c r="F181" s="6" t="s">
        <v>35</v>
      </c>
      <c r="G181" s="13" t="n">
        <f aca="false">SUM(H181:U181)</f>
        <v>24160</v>
      </c>
      <c r="H181" s="13" t="n">
        <v>5500</v>
      </c>
      <c r="I181" s="13" t="n">
        <v>5000</v>
      </c>
      <c r="J181" s="13" t="n">
        <v>2000</v>
      </c>
      <c r="K181" s="13" t="n">
        <v>2000</v>
      </c>
      <c r="L181" s="13" t="n">
        <v>2000</v>
      </c>
      <c r="M181" s="13" t="n">
        <v>3000</v>
      </c>
      <c r="N181" s="13" t="n">
        <v>2000</v>
      </c>
      <c r="O181" s="13" t="n">
        <v>660</v>
      </c>
      <c r="P181" s="13" t="n">
        <v>1000</v>
      </c>
      <c r="Q181" s="13" t="n">
        <v>1000</v>
      </c>
      <c r="R181" s="13" t="n">
        <v>0</v>
      </c>
      <c r="S181" s="13" t="n">
        <v>0</v>
      </c>
      <c r="T181" s="13" t="n">
        <v>0</v>
      </c>
      <c r="U181" s="13" t="n">
        <v>0</v>
      </c>
      <c r="V181" s="6"/>
      <c r="W181" s="6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</row>
    <row r="182" s="18" customFormat="true" ht="33.75" hidden="false" customHeight="true" outlineLevel="0" collapsed="false">
      <c r="A182" s="17"/>
      <c r="B182" s="6"/>
      <c r="C182" s="6"/>
      <c r="D182" s="6"/>
      <c r="E182" s="12"/>
      <c r="F182" s="6" t="s">
        <v>36</v>
      </c>
      <c r="G182" s="13" t="n">
        <f aca="false">SUM(H182:N182)</f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0</v>
      </c>
      <c r="R182" s="13" t="n">
        <v>0</v>
      </c>
      <c r="S182" s="13" t="n">
        <v>0</v>
      </c>
      <c r="T182" s="13" t="n">
        <v>0</v>
      </c>
      <c r="U182" s="13" t="n">
        <v>0</v>
      </c>
      <c r="V182" s="6"/>
      <c r="W182" s="6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</row>
    <row r="183" s="30" customFormat="true" ht="60.75" hidden="false" customHeight="true" outlineLevel="0" collapsed="false">
      <c r="A183" s="26" t="s">
        <v>110</v>
      </c>
      <c r="B183" s="27" t="s">
        <v>163</v>
      </c>
      <c r="C183" s="27" t="n">
        <v>2014</v>
      </c>
      <c r="D183" s="6" t="n">
        <v>2026</v>
      </c>
      <c r="E183" s="28" t="s">
        <v>26</v>
      </c>
      <c r="F183" s="27" t="s">
        <v>27</v>
      </c>
      <c r="G183" s="16" t="n">
        <f aca="false">SUM(G184:G185)</f>
        <v>866425.86</v>
      </c>
      <c r="H183" s="16" t="n">
        <f aca="false">SUM(H184:H185)</f>
        <v>80000</v>
      </c>
      <c r="I183" s="16" t="n">
        <f aca="false">SUM(I184:I185)</f>
        <v>160000</v>
      </c>
      <c r="J183" s="16" t="n">
        <f aca="false">SUM(J184:J185)</f>
        <v>135000</v>
      </c>
      <c r="K183" s="16" t="n">
        <f aca="false">SUM(K184:K185)</f>
        <v>100749.86</v>
      </c>
      <c r="L183" s="16" t="n">
        <f aca="false">SUM(L184:L185)</f>
        <v>99000</v>
      </c>
      <c r="M183" s="16" t="n">
        <f aca="false">SUM(M184:M185)</f>
        <v>127676</v>
      </c>
      <c r="N183" s="16" t="n">
        <f aca="false">SUM(N184:N185)</f>
        <v>81000</v>
      </c>
      <c r="O183" s="16" t="n">
        <f aca="false">SUM(O184:O185)</f>
        <v>16000</v>
      </c>
      <c r="P183" s="16" t="n">
        <f aca="false">SUM(P184:P185)</f>
        <v>10000</v>
      </c>
      <c r="Q183" s="16" t="n">
        <f aca="false">SUM(Q184:Q185)</f>
        <v>19000</v>
      </c>
      <c r="R183" s="16" t="n">
        <f aca="false">SUM(R184:R185)</f>
        <v>19000</v>
      </c>
      <c r="S183" s="16" t="n">
        <f aca="false">SUM(S184:S185)</f>
        <v>19000</v>
      </c>
      <c r="T183" s="16" t="n">
        <f aca="false">SUM(T184:T185)</f>
        <v>0</v>
      </c>
      <c r="U183" s="16" t="n">
        <f aca="false">SUM(U184:U185)</f>
        <v>0</v>
      </c>
      <c r="V183" s="27" t="s">
        <v>164</v>
      </c>
      <c r="W183" s="27" t="s">
        <v>159</v>
      </c>
      <c r="X183" s="29" t="n">
        <v>76</v>
      </c>
      <c r="Y183" s="29" t="n">
        <v>76</v>
      </c>
      <c r="Z183" s="29" t="n">
        <v>76</v>
      </c>
      <c r="AA183" s="29" t="n">
        <v>100</v>
      </c>
      <c r="AB183" s="29" t="n">
        <v>76</v>
      </c>
      <c r="AC183" s="29" t="n">
        <v>76</v>
      </c>
      <c r="AD183" s="29" t="n">
        <v>60</v>
      </c>
      <c r="AE183" s="29" t="n">
        <v>60</v>
      </c>
      <c r="AF183" s="29" t="n">
        <v>60</v>
      </c>
      <c r="AG183" s="29" t="n">
        <v>60</v>
      </c>
      <c r="AH183" s="29" t="n">
        <v>60</v>
      </c>
      <c r="AI183" s="29" t="n">
        <v>60</v>
      </c>
      <c r="AJ183" s="29" t="n">
        <v>60</v>
      </c>
      <c r="AK183" s="29" t="n">
        <v>60</v>
      </c>
      <c r="AL183" s="29" t="n">
        <v>60</v>
      </c>
    </row>
    <row r="184" s="30" customFormat="true" ht="44.25" hidden="false" customHeight="true" outlineLevel="0" collapsed="false">
      <c r="A184" s="26"/>
      <c r="B184" s="27"/>
      <c r="C184" s="27"/>
      <c r="D184" s="6"/>
      <c r="E184" s="28"/>
      <c r="F184" s="27" t="s">
        <v>35</v>
      </c>
      <c r="G184" s="16" t="n">
        <f aca="false">SUM(H184:U184)</f>
        <v>866425.86</v>
      </c>
      <c r="H184" s="16" t="n">
        <v>80000</v>
      </c>
      <c r="I184" s="16" t="n">
        <v>160000</v>
      </c>
      <c r="J184" s="16" t="n">
        <v>135000</v>
      </c>
      <c r="K184" s="16" t="n">
        <v>100749.86</v>
      </c>
      <c r="L184" s="16" t="n">
        <v>99000</v>
      </c>
      <c r="M184" s="16" t="n">
        <v>127676</v>
      </c>
      <c r="N184" s="16" t="n">
        <v>81000</v>
      </c>
      <c r="O184" s="16" t="n">
        <v>16000</v>
      </c>
      <c r="P184" s="16" t="n">
        <v>10000</v>
      </c>
      <c r="Q184" s="16" t="n">
        <v>19000</v>
      </c>
      <c r="R184" s="16" t="n">
        <v>19000</v>
      </c>
      <c r="S184" s="16" t="n">
        <v>19000</v>
      </c>
      <c r="T184" s="16" t="n">
        <v>0</v>
      </c>
      <c r="U184" s="16" t="n">
        <v>0</v>
      </c>
      <c r="V184" s="27"/>
      <c r="W184" s="27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</row>
    <row r="185" s="30" customFormat="true" ht="38.25" hidden="false" customHeight="true" outlineLevel="0" collapsed="false">
      <c r="A185" s="26"/>
      <c r="B185" s="27"/>
      <c r="C185" s="27"/>
      <c r="D185" s="6"/>
      <c r="E185" s="28"/>
      <c r="F185" s="27" t="s">
        <v>36</v>
      </c>
      <c r="G185" s="16" t="n">
        <f aca="false">SUM(H185:N185)</f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27"/>
      <c r="W185" s="27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</row>
    <row r="186" s="18" customFormat="true" ht="32.25" hidden="false" customHeight="true" outlineLevel="0" collapsed="false">
      <c r="A186" s="17" t="s">
        <v>165</v>
      </c>
      <c r="B186" s="6" t="s">
        <v>166</v>
      </c>
      <c r="C186" s="6" t="n">
        <v>2014</v>
      </c>
      <c r="D186" s="6" t="n">
        <v>2026</v>
      </c>
      <c r="E186" s="12" t="s">
        <v>26</v>
      </c>
      <c r="F186" s="6" t="s">
        <v>27</v>
      </c>
      <c r="G186" s="13" t="n">
        <f aca="false">SUM(G187:G188)</f>
        <v>429833.85</v>
      </c>
      <c r="H186" s="13" t="n">
        <f aca="false">SUM(H187:H188)</f>
        <v>36156.55</v>
      </c>
      <c r="I186" s="13" t="n">
        <f aca="false">SUM(I187:I188)</f>
        <v>34948.94</v>
      </c>
      <c r="J186" s="13" t="n">
        <f aca="false">SUM(J187:J188)</f>
        <v>19015.31</v>
      </c>
      <c r="K186" s="13" t="n">
        <f aca="false">SUM(K187:K188)</f>
        <v>38127.68</v>
      </c>
      <c r="L186" s="13" t="n">
        <f aca="false">SUM(L187:L188)</f>
        <v>30922.24</v>
      </c>
      <c r="M186" s="13" t="n">
        <f aca="false">SUM(M187:M188)</f>
        <v>88699.61</v>
      </c>
      <c r="N186" s="13" t="n">
        <f aca="false">SUM(N187:N188)</f>
        <v>72649</v>
      </c>
      <c r="O186" s="13" t="n">
        <f aca="false">SUM(O187:O188)</f>
        <v>70518.32</v>
      </c>
      <c r="P186" s="13" t="n">
        <f aca="false">SUM(P187:P188)</f>
        <v>38796.2</v>
      </c>
      <c r="Q186" s="13" t="n">
        <f aca="false">SUM(Q187:Q188)</f>
        <v>0</v>
      </c>
      <c r="R186" s="13" t="n">
        <f aca="false">SUM(R187:R188)</f>
        <v>0</v>
      </c>
      <c r="S186" s="13" t="n">
        <f aca="false">SUM(S187:S188)</f>
        <v>0</v>
      </c>
      <c r="T186" s="13" t="n">
        <f aca="false">SUM(T187:T188)</f>
        <v>0</v>
      </c>
      <c r="U186" s="13" t="n">
        <f aca="false">SUM(U187:U188)</f>
        <v>0</v>
      </c>
      <c r="V186" s="6" t="s">
        <v>105</v>
      </c>
      <c r="W186" s="6" t="s">
        <v>105</v>
      </c>
      <c r="X186" s="6" t="s">
        <v>105</v>
      </c>
      <c r="Y186" s="6" t="s">
        <v>105</v>
      </c>
      <c r="Z186" s="6" t="s">
        <v>105</v>
      </c>
      <c r="AA186" s="6" t="s">
        <v>105</v>
      </c>
      <c r="AB186" s="6" t="s">
        <v>105</v>
      </c>
      <c r="AC186" s="6" t="s">
        <v>105</v>
      </c>
      <c r="AD186" s="6" t="s">
        <v>105</v>
      </c>
      <c r="AE186" s="6" t="s">
        <v>105</v>
      </c>
      <c r="AF186" s="6" t="s">
        <v>105</v>
      </c>
      <c r="AG186" s="6" t="s">
        <v>105</v>
      </c>
      <c r="AH186" s="6" t="s">
        <v>105</v>
      </c>
      <c r="AI186" s="6" t="s">
        <v>105</v>
      </c>
      <c r="AJ186" s="6" t="s">
        <v>105</v>
      </c>
      <c r="AK186" s="6" t="s">
        <v>105</v>
      </c>
      <c r="AL186" s="6" t="s">
        <v>105</v>
      </c>
    </row>
    <row r="187" s="18" customFormat="true" ht="28.5" hidden="false" customHeight="true" outlineLevel="0" collapsed="false">
      <c r="A187" s="17"/>
      <c r="B187" s="6"/>
      <c r="C187" s="6"/>
      <c r="D187" s="6"/>
      <c r="E187" s="12"/>
      <c r="F187" s="6" t="s">
        <v>35</v>
      </c>
      <c r="G187" s="13" t="n">
        <f aca="false">SUM(H187:N187)</f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3" t="n">
        <v>0</v>
      </c>
      <c r="S187" s="13" t="n">
        <v>0</v>
      </c>
      <c r="T187" s="13" t="n">
        <v>0</v>
      </c>
      <c r="U187" s="13" t="n">
        <v>0</v>
      </c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</row>
    <row r="188" s="18" customFormat="true" ht="27.75" hidden="false" customHeight="true" outlineLevel="0" collapsed="false">
      <c r="A188" s="17"/>
      <c r="B188" s="6"/>
      <c r="C188" s="6"/>
      <c r="D188" s="6"/>
      <c r="E188" s="12"/>
      <c r="F188" s="6" t="s">
        <v>36</v>
      </c>
      <c r="G188" s="13" t="n">
        <f aca="false">SUM(H188:U188)</f>
        <v>429833.85</v>
      </c>
      <c r="H188" s="13" t="n">
        <f aca="false">H191+H194</f>
        <v>36156.55</v>
      </c>
      <c r="I188" s="13" t="n">
        <f aca="false">I191+I194</f>
        <v>34948.94</v>
      </c>
      <c r="J188" s="13" t="n">
        <f aca="false">J191+J194</f>
        <v>19015.31</v>
      </c>
      <c r="K188" s="13" t="n">
        <f aca="false">K191+K194</f>
        <v>38127.68</v>
      </c>
      <c r="L188" s="13" t="n">
        <f aca="false">L191+L194</f>
        <v>30922.24</v>
      </c>
      <c r="M188" s="13" t="n">
        <f aca="false">M191+M194</f>
        <v>88699.61</v>
      </c>
      <c r="N188" s="13" t="n">
        <f aca="false">N191+N194</f>
        <v>72649</v>
      </c>
      <c r="O188" s="13" t="n">
        <f aca="false">O191+O194</f>
        <v>70518.32</v>
      </c>
      <c r="P188" s="13" t="n">
        <f aca="false">P191+P194</f>
        <v>38796.2</v>
      </c>
      <c r="Q188" s="13" t="n">
        <f aca="false">Q191+Q194</f>
        <v>0</v>
      </c>
      <c r="R188" s="13" t="n">
        <f aca="false">R191+R194</f>
        <v>0</v>
      </c>
      <c r="S188" s="13" t="n">
        <f aca="false">S191+S194</f>
        <v>0</v>
      </c>
      <c r="T188" s="13" t="n">
        <f aca="false">T191+T194</f>
        <v>0</v>
      </c>
      <c r="U188" s="13" t="n">
        <f aca="false">U191+U194</f>
        <v>0</v>
      </c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</row>
    <row r="189" s="18" customFormat="true" ht="44.25" hidden="false" customHeight="true" outlineLevel="0" collapsed="false">
      <c r="A189" s="17" t="s">
        <v>63</v>
      </c>
      <c r="B189" s="6" t="s">
        <v>167</v>
      </c>
      <c r="C189" s="6" t="n">
        <v>2014</v>
      </c>
      <c r="D189" s="6" t="n">
        <v>2026</v>
      </c>
      <c r="E189" s="12" t="s">
        <v>26</v>
      </c>
      <c r="F189" s="6" t="s">
        <v>27</v>
      </c>
      <c r="G189" s="13" t="n">
        <f aca="false">SUM(G190:G191)</f>
        <v>410354.18</v>
      </c>
      <c r="H189" s="13" t="n">
        <f aca="false">SUM(H190:H191)</f>
        <v>36156.55</v>
      </c>
      <c r="I189" s="13" t="n">
        <f aca="false">SUM(I190:I191)</f>
        <v>31065.72</v>
      </c>
      <c r="J189" s="13" t="n">
        <f aca="false">SUM(J190:J191)</f>
        <v>19015.31</v>
      </c>
      <c r="K189" s="13" t="n">
        <f aca="false">SUM(K190:K191)</f>
        <v>32512.8</v>
      </c>
      <c r="L189" s="13" t="n">
        <f aca="false">SUM(L190:L191)</f>
        <v>30922.24</v>
      </c>
      <c r="M189" s="13" t="n">
        <f aca="false">M191</f>
        <v>84447.7</v>
      </c>
      <c r="N189" s="13" t="n">
        <f aca="false">SUM(N190:N191)</f>
        <v>72649</v>
      </c>
      <c r="O189" s="13" t="n">
        <f aca="false">SUM(O190:O191)</f>
        <v>64788.66</v>
      </c>
      <c r="P189" s="13" t="n">
        <f aca="false">SUM(P190:P191)</f>
        <v>38796.2</v>
      </c>
      <c r="Q189" s="13" t="n">
        <f aca="false">SUM(Q190:Q191)</f>
        <v>0</v>
      </c>
      <c r="R189" s="13" t="n">
        <f aca="false">SUM(R190:R191)</f>
        <v>0</v>
      </c>
      <c r="S189" s="13" t="n">
        <f aca="false">SUM(S190:S191)</f>
        <v>0</v>
      </c>
      <c r="T189" s="13" t="n">
        <f aca="false">SUM(T190:T191)</f>
        <v>0</v>
      </c>
      <c r="U189" s="13" t="n">
        <f aca="false">SUM(U190:U191)</f>
        <v>0</v>
      </c>
      <c r="V189" s="6" t="s">
        <v>168</v>
      </c>
      <c r="W189" s="6" t="s">
        <v>34</v>
      </c>
      <c r="X189" s="6" t="n">
        <v>100</v>
      </c>
      <c r="Y189" s="6" t="n">
        <v>100</v>
      </c>
      <c r="Z189" s="6" t="n">
        <v>100</v>
      </c>
      <c r="AA189" s="6" t="n">
        <v>100</v>
      </c>
      <c r="AB189" s="6" t="n">
        <v>100</v>
      </c>
      <c r="AC189" s="6" t="n">
        <v>100</v>
      </c>
      <c r="AD189" s="6" t="n">
        <v>100</v>
      </c>
      <c r="AE189" s="6" t="n">
        <v>100</v>
      </c>
      <c r="AF189" s="6" t="n">
        <v>100</v>
      </c>
      <c r="AG189" s="6" t="n">
        <v>100</v>
      </c>
      <c r="AH189" s="6" t="n">
        <v>0</v>
      </c>
      <c r="AI189" s="6" t="n">
        <v>0</v>
      </c>
      <c r="AJ189" s="6" t="n">
        <v>0</v>
      </c>
      <c r="AK189" s="6" t="n">
        <v>0</v>
      </c>
      <c r="AL189" s="6" t="n">
        <v>0</v>
      </c>
    </row>
    <row r="190" s="18" customFormat="true" ht="32.25" hidden="false" customHeight="true" outlineLevel="0" collapsed="false">
      <c r="A190" s="17"/>
      <c r="B190" s="6"/>
      <c r="C190" s="6"/>
      <c r="D190" s="6"/>
      <c r="E190" s="12"/>
      <c r="F190" s="6" t="s">
        <v>35</v>
      </c>
      <c r="G190" s="13" t="n">
        <f aca="false">SUM(H190:N190)</f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v>0</v>
      </c>
      <c r="Q190" s="13" t="n">
        <v>0</v>
      </c>
      <c r="R190" s="13" t="n">
        <v>0</v>
      </c>
      <c r="S190" s="13" t="n">
        <v>0</v>
      </c>
      <c r="T190" s="13" t="n">
        <v>0</v>
      </c>
      <c r="U190" s="13" t="n">
        <v>0</v>
      </c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</row>
    <row r="191" s="18" customFormat="true" ht="42" hidden="false" customHeight="true" outlineLevel="0" collapsed="false">
      <c r="A191" s="17"/>
      <c r="B191" s="6"/>
      <c r="C191" s="6"/>
      <c r="D191" s="6"/>
      <c r="E191" s="12"/>
      <c r="F191" s="6" t="s">
        <v>36</v>
      </c>
      <c r="G191" s="13" t="n">
        <f aca="false">SUM(H191:U191)</f>
        <v>410354.18</v>
      </c>
      <c r="H191" s="13" t="n">
        <v>36156.55</v>
      </c>
      <c r="I191" s="13" t="n">
        <v>31065.72</v>
      </c>
      <c r="J191" s="13" t="n">
        <v>19015.31</v>
      </c>
      <c r="K191" s="13" t="n">
        <v>32512.8</v>
      </c>
      <c r="L191" s="13" t="n">
        <v>30922.24</v>
      </c>
      <c r="M191" s="13" t="n">
        <v>84447.7</v>
      </c>
      <c r="N191" s="13" t="n">
        <v>72649</v>
      </c>
      <c r="O191" s="13" t="n">
        <v>64788.66</v>
      </c>
      <c r="P191" s="13" t="n">
        <v>38796.2</v>
      </c>
      <c r="Q191" s="13" t="n">
        <v>0</v>
      </c>
      <c r="R191" s="13" t="n">
        <v>0</v>
      </c>
      <c r="S191" s="13" t="n">
        <v>0</v>
      </c>
      <c r="T191" s="13" t="n">
        <v>0</v>
      </c>
      <c r="U191" s="13" t="n">
        <v>0</v>
      </c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</row>
    <row r="192" s="31" customFormat="true" ht="48" hidden="false" customHeight="true" outlineLevel="0" collapsed="false">
      <c r="A192" s="17" t="s">
        <v>66</v>
      </c>
      <c r="B192" s="6" t="s">
        <v>169</v>
      </c>
      <c r="C192" s="6" t="n">
        <v>2014</v>
      </c>
      <c r="D192" s="6" t="n">
        <v>2026</v>
      </c>
      <c r="E192" s="12" t="s">
        <v>26</v>
      </c>
      <c r="F192" s="6" t="s">
        <v>27</v>
      </c>
      <c r="G192" s="13" t="n">
        <f aca="false">SUM(G193:G194)</f>
        <v>13750.01</v>
      </c>
      <c r="H192" s="13" t="n">
        <f aca="false">SUM(H193:H194)</f>
        <v>0</v>
      </c>
      <c r="I192" s="13" t="n">
        <f aca="false">SUM(I193:I194)</f>
        <v>3883.22</v>
      </c>
      <c r="J192" s="13" t="n">
        <f aca="false">SUM(J193:J194)</f>
        <v>0</v>
      </c>
      <c r="K192" s="13" t="n">
        <f aca="false">SUM(K193:K194)</f>
        <v>5614.88</v>
      </c>
      <c r="L192" s="13" t="n">
        <f aca="false">SUM(L193:L194)</f>
        <v>0</v>
      </c>
      <c r="M192" s="13" t="n">
        <f aca="false">SUM(M193:M194)</f>
        <v>4251.91</v>
      </c>
      <c r="N192" s="13" t="n">
        <f aca="false">SUM(N193:N194)</f>
        <v>0</v>
      </c>
      <c r="O192" s="13" t="n">
        <f aca="false">O194</f>
        <v>5729.66</v>
      </c>
      <c r="P192" s="13" t="n">
        <v>0</v>
      </c>
      <c r="Q192" s="13" t="n">
        <v>0</v>
      </c>
      <c r="R192" s="13" t="n">
        <v>0</v>
      </c>
      <c r="S192" s="13" t="n">
        <v>0</v>
      </c>
      <c r="T192" s="13" t="n">
        <v>0</v>
      </c>
      <c r="U192" s="13" t="n">
        <v>0</v>
      </c>
      <c r="V192" s="6" t="s">
        <v>170</v>
      </c>
      <c r="W192" s="6" t="s">
        <v>34</v>
      </c>
      <c r="X192" s="6" t="n">
        <v>100</v>
      </c>
      <c r="Y192" s="6" t="n">
        <v>0</v>
      </c>
      <c r="Z192" s="6" t="n">
        <v>100</v>
      </c>
      <c r="AA192" s="6" t="n">
        <v>0</v>
      </c>
      <c r="AB192" s="6" t="n">
        <v>100</v>
      </c>
      <c r="AC192" s="6" t="n">
        <v>0</v>
      </c>
      <c r="AD192" s="6" t="n">
        <v>100</v>
      </c>
      <c r="AE192" s="6" t="n">
        <v>0</v>
      </c>
      <c r="AF192" s="6" t="n">
        <v>100</v>
      </c>
      <c r="AG192" s="6" t="n">
        <v>0</v>
      </c>
      <c r="AH192" s="6" t="n">
        <v>0</v>
      </c>
      <c r="AI192" s="6" t="n">
        <v>0</v>
      </c>
      <c r="AJ192" s="6" t="n">
        <v>0</v>
      </c>
      <c r="AK192" s="6" t="n">
        <v>0</v>
      </c>
      <c r="AL192" s="6" t="n">
        <v>0</v>
      </c>
    </row>
    <row r="193" customFormat="false" ht="33" hidden="false" customHeight="true" outlineLevel="0" collapsed="false">
      <c r="A193" s="17"/>
      <c r="B193" s="6"/>
      <c r="C193" s="6"/>
      <c r="D193" s="6"/>
      <c r="E193" s="12"/>
      <c r="F193" s="6" t="s">
        <v>35</v>
      </c>
      <c r="G193" s="13" t="n">
        <f aca="false">SUM(H193:N193)</f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3" t="n">
        <v>0</v>
      </c>
      <c r="N193" s="13" t="n">
        <v>0</v>
      </c>
      <c r="O193" s="13" t="n">
        <v>0</v>
      </c>
      <c r="P193" s="13" t="n">
        <v>0</v>
      </c>
      <c r="Q193" s="13" t="n">
        <v>0</v>
      </c>
      <c r="R193" s="13" t="n">
        <v>0</v>
      </c>
      <c r="S193" s="13" t="n">
        <v>0</v>
      </c>
      <c r="T193" s="13" t="n">
        <v>0</v>
      </c>
      <c r="U193" s="13" t="n">
        <v>0</v>
      </c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</row>
    <row r="194" customFormat="false" ht="40.5" hidden="false" customHeight="true" outlineLevel="0" collapsed="false">
      <c r="A194" s="17"/>
      <c r="B194" s="6"/>
      <c r="C194" s="6"/>
      <c r="D194" s="6"/>
      <c r="E194" s="12"/>
      <c r="F194" s="6" t="s">
        <v>36</v>
      </c>
      <c r="G194" s="13" t="n">
        <f aca="false">SUM(H194:N194)</f>
        <v>13750.01</v>
      </c>
      <c r="H194" s="13" t="n">
        <v>0</v>
      </c>
      <c r="I194" s="13" t="n">
        <v>3883.22</v>
      </c>
      <c r="J194" s="13" t="n">
        <v>0</v>
      </c>
      <c r="K194" s="13" t="n">
        <v>5614.88</v>
      </c>
      <c r="L194" s="13" t="n">
        <v>0</v>
      </c>
      <c r="M194" s="13" t="n">
        <v>4251.91</v>
      </c>
      <c r="N194" s="13" t="n">
        <v>0</v>
      </c>
      <c r="O194" s="13" t="n">
        <v>5729.66</v>
      </c>
      <c r="P194" s="13" t="n">
        <v>0</v>
      </c>
      <c r="Q194" s="13" t="n">
        <v>0</v>
      </c>
      <c r="R194" s="13" t="n">
        <v>0</v>
      </c>
      <c r="S194" s="13" t="n">
        <v>0</v>
      </c>
      <c r="T194" s="13" t="n">
        <v>0</v>
      </c>
      <c r="U194" s="13" t="n">
        <v>0</v>
      </c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</row>
    <row r="195" customFormat="false" ht="36.75" hidden="false" customHeight="true" outlineLevel="0" collapsed="false">
      <c r="A195" s="17" t="s">
        <v>123</v>
      </c>
      <c r="B195" s="6" t="s">
        <v>171</v>
      </c>
      <c r="C195" s="6" t="n">
        <v>2014</v>
      </c>
      <c r="D195" s="6" t="n">
        <v>2026</v>
      </c>
      <c r="E195" s="12" t="s">
        <v>26</v>
      </c>
      <c r="F195" s="6" t="s">
        <v>27</v>
      </c>
      <c r="G195" s="13" t="n">
        <f aca="false">SUM(G196:G197)</f>
        <v>1238117.29</v>
      </c>
      <c r="H195" s="13" t="n">
        <f aca="false">SUM(H196:H197)</f>
        <v>46493.33</v>
      </c>
      <c r="I195" s="13" t="n">
        <f aca="false">SUM(I196:I197)</f>
        <v>52154.49</v>
      </c>
      <c r="J195" s="13" t="n">
        <f aca="false">SUM(J196:J197)</f>
        <v>54531.82</v>
      </c>
      <c r="K195" s="13" t="n">
        <f aca="false">SUM(K196:K197)</f>
        <v>57415.14</v>
      </c>
      <c r="L195" s="13" t="n">
        <f aca="false">SUM(L196:L197)</f>
        <v>59794.8</v>
      </c>
      <c r="M195" s="13" t="n">
        <f aca="false">SUM(M196:M197)</f>
        <v>64010.28</v>
      </c>
      <c r="N195" s="13" t="n">
        <f aca="false">SUM(N196:N197)</f>
        <v>68235</v>
      </c>
      <c r="O195" s="13" t="n">
        <f aca="false">SUM(O196:O197)</f>
        <v>82406.41</v>
      </c>
      <c r="P195" s="13" t="n">
        <f aca="false">SUM(P196:P197)</f>
        <v>166733.46</v>
      </c>
      <c r="Q195" s="13" t="n">
        <f aca="false">SUM(Q196:Q197)</f>
        <v>181615.92</v>
      </c>
      <c r="R195" s="13" t="n">
        <f aca="false">SUM(R196:R197)</f>
        <v>195237.12</v>
      </c>
      <c r="S195" s="13" t="n">
        <f aca="false">SUM(S196:S197)</f>
        <v>209489.52</v>
      </c>
      <c r="T195" s="13" t="n">
        <f aca="false">SUM(T196:T197)</f>
        <v>0</v>
      </c>
      <c r="U195" s="13" t="n">
        <f aca="false">SUM(U196:U197)</f>
        <v>0</v>
      </c>
      <c r="V195" s="6" t="s">
        <v>105</v>
      </c>
      <c r="W195" s="6" t="s">
        <v>105</v>
      </c>
      <c r="X195" s="6" t="s">
        <v>105</v>
      </c>
      <c r="Y195" s="6" t="s">
        <v>105</v>
      </c>
      <c r="Z195" s="6" t="s">
        <v>105</v>
      </c>
      <c r="AA195" s="6" t="s">
        <v>105</v>
      </c>
      <c r="AB195" s="6" t="s">
        <v>105</v>
      </c>
      <c r="AC195" s="6" t="s">
        <v>105</v>
      </c>
      <c r="AD195" s="6" t="s">
        <v>105</v>
      </c>
      <c r="AE195" s="6" t="s">
        <v>105</v>
      </c>
      <c r="AF195" s="6" t="s">
        <v>105</v>
      </c>
      <c r="AG195" s="6" t="s">
        <v>105</v>
      </c>
      <c r="AH195" s="6" t="s">
        <v>105</v>
      </c>
      <c r="AI195" s="6" t="s">
        <v>105</v>
      </c>
      <c r="AJ195" s="6" t="s">
        <v>105</v>
      </c>
      <c r="AK195" s="6" t="s">
        <v>105</v>
      </c>
      <c r="AL195" s="6" t="s">
        <v>105</v>
      </c>
    </row>
    <row r="196" customFormat="false" ht="34.5" hidden="false" customHeight="true" outlineLevel="0" collapsed="false">
      <c r="A196" s="17"/>
      <c r="B196" s="6"/>
      <c r="C196" s="6"/>
      <c r="D196" s="6"/>
      <c r="E196" s="12"/>
      <c r="F196" s="6" t="s">
        <v>35</v>
      </c>
      <c r="G196" s="13" t="n">
        <f aca="false">SUM(H196:U196)</f>
        <v>1238117.29</v>
      </c>
      <c r="H196" s="13" t="n">
        <f aca="false">H199</f>
        <v>46493.33</v>
      </c>
      <c r="I196" s="13" t="n">
        <f aca="false">I199</f>
        <v>52154.49</v>
      </c>
      <c r="J196" s="13" t="n">
        <f aca="false">J199</f>
        <v>54531.82</v>
      </c>
      <c r="K196" s="13" t="n">
        <f aca="false">K199</f>
        <v>57415.14</v>
      </c>
      <c r="L196" s="13" t="n">
        <f aca="false">L199</f>
        <v>59794.8</v>
      </c>
      <c r="M196" s="13" t="n">
        <f aca="false">M199</f>
        <v>64010.28</v>
      </c>
      <c r="N196" s="13" t="n">
        <f aca="false">N199</f>
        <v>68235</v>
      </c>
      <c r="O196" s="13" t="n">
        <f aca="false">O199</f>
        <v>82406.41</v>
      </c>
      <c r="P196" s="13" t="n">
        <f aca="false">P199</f>
        <v>166733.46</v>
      </c>
      <c r="Q196" s="13" t="n">
        <f aca="false">Q199</f>
        <v>181615.92</v>
      </c>
      <c r="R196" s="13" t="n">
        <f aca="false">R199</f>
        <v>195237.12</v>
      </c>
      <c r="S196" s="13" t="n">
        <v>209489.52</v>
      </c>
      <c r="T196" s="13" t="n">
        <f aca="false">T199</f>
        <v>0</v>
      </c>
      <c r="U196" s="13" t="n">
        <f aca="false">U199</f>
        <v>0</v>
      </c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</row>
    <row r="197" customFormat="false" ht="39" hidden="false" customHeight="true" outlineLevel="0" collapsed="false">
      <c r="A197" s="17"/>
      <c r="B197" s="6"/>
      <c r="C197" s="6"/>
      <c r="D197" s="6"/>
      <c r="E197" s="12"/>
      <c r="F197" s="6" t="s">
        <v>36</v>
      </c>
      <c r="G197" s="13" t="n">
        <f aca="false">SUM(H197:N197)</f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0</v>
      </c>
      <c r="M197" s="13" t="n">
        <v>0</v>
      </c>
      <c r="N197" s="13" t="n">
        <v>0</v>
      </c>
      <c r="O197" s="13" t="n">
        <v>0</v>
      </c>
      <c r="P197" s="13" t="n">
        <v>0</v>
      </c>
      <c r="Q197" s="13" t="n">
        <v>0</v>
      </c>
      <c r="R197" s="13" t="n">
        <v>0</v>
      </c>
      <c r="S197" s="13" t="n">
        <v>0</v>
      </c>
      <c r="T197" s="13" t="n">
        <v>0</v>
      </c>
      <c r="U197" s="13" t="n">
        <v>0</v>
      </c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</row>
    <row r="198" customFormat="false" ht="65.25" hidden="false" customHeight="true" outlineLevel="0" collapsed="false">
      <c r="A198" s="17" t="s">
        <v>125</v>
      </c>
      <c r="B198" s="6" t="s">
        <v>172</v>
      </c>
      <c r="C198" s="6" t="n">
        <v>2014</v>
      </c>
      <c r="D198" s="6" t="n">
        <v>2026</v>
      </c>
      <c r="E198" s="12" t="s">
        <v>26</v>
      </c>
      <c r="F198" s="6" t="s">
        <v>27</v>
      </c>
      <c r="G198" s="13" t="n">
        <f aca="false">SUM(G199:G200)</f>
        <v>1028627.77</v>
      </c>
      <c r="H198" s="13" t="n">
        <f aca="false">SUM(H199:H200)</f>
        <v>46493.33</v>
      </c>
      <c r="I198" s="13" t="n">
        <f aca="false">SUM(I199:I200)</f>
        <v>52154.49</v>
      </c>
      <c r="J198" s="13" t="n">
        <f aca="false">SUM(J199:J200)</f>
        <v>54531.82</v>
      </c>
      <c r="K198" s="13" t="n">
        <f aca="false">SUM(K199:K200)</f>
        <v>57415.14</v>
      </c>
      <c r="L198" s="13" t="n">
        <f aca="false">SUM(L199:L200)</f>
        <v>59794.8</v>
      </c>
      <c r="M198" s="13" t="n">
        <f aca="false">SUM(M199:M200)</f>
        <v>64010.28</v>
      </c>
      <c r="N198" s="13" t="n">
        <f aca="false">SUM(N199:N200)</f>
        <v>68235</v>
      </c>
      <c r="O198" s="13" t="n">
        <f aca="false">SUM(O199:O200)</f>
        <v>82406.41</v>
      </c>
      <c r="P198" s="13" t="n">
        <f aca="false">SUM(P199:P200)</f>
        <v>166733.46</v>
      </c>
      <c r="Q198" s="13" t="n">
        <f aca="false">SUM(Q199:Q200)</f>
        <v>181615.92</v>
      </c>
      <c r="R198" s="13" t="n">
        <f aca="false">SUM(R199:R200)</f>
        <v>195237.12</v>
      </c>
      <c r="S198" s="13" t="n">
        <f aca="false">SUM(S199:S200)</f>
        <v>0</v>
      </c>
      <c r="T198" s="13" t="n">
        <f aca="false">SUM(T199:T200)</f>
        <v>0</v>
      </c>
      <c r="U198" s="13" t="n">
        <f aca="false">SUM(U199:U200)</f>
        <v>0</v>
      </c>
      <c r="V198" s="6" t="s">
        <v>173</v>
      </c>
      <c r="W198" s="6" t="s">
        <v>34</v>
      </c>
      <c r="X198" s="6" t="n">
        <v>100</v>
      </c>
      <c r="Y198" s="6" t="n">
        <v>100</v>
      </c>
      <c r="Z198" s="6" t="n">
        <v>100</v>
      </c>
      <c r="AA198" s="6" t="n">
        <v>100</v>
      </c>
      <c r="AB198" s="6" t="n">
        <v>100</v>
      </c>
      <c r="AC198" s="6" t="n">
        <v>100</v>
      </c>
      <c r="AD198" s="6" t="n">
        <v>100</v>
      </c>
      <c r="AE198" s="6" t="n">
        <v>100</v>
      </c>
      <c r="AF198" s="6" t="n">
        <v>100</v>
      </c>
      <c r="AG198" s="6" t="n">
        <v>100</v>
      </c>
      <c r="AH198" s="6" t="n">
        <v>100</v>
      </c>
      <c r="AI198" s="6" t="n">
        <v>100</v>
      </c>
      <c r="AJ198" s="6" t="n">
        <v>100</v>
      </c>
      <c r="AK198" s="6" t="n">
        <v>100</v>
      </c>
      <c r="AL198" s="6" t="n">
        <v>100</v>
      </c>
    </row>
    <row r="199" customFormat="false" ht="60.75" hidden="false" customHeight="true" outlineLevel="0" collapsed="false">
      <c r="A199" s="17"/>
      <c r="B199" s="6"/>
      <c r="C199" s="6"/>
      <c r="D199" s="6"/>
      <c r="E199" s="12"/>
      <c r="F199" s="6" t="s">
        <v>35</v>
      </c>
      <c r="G199" s="13" t="n">
        <f aca="false">SUM(H199:U199)</f>
        <v>1028627.77</v>
      </c>
      <c r="H199" s="13" t="n">
        <v>46493.33</v>
      </c>
      <c r="I199" s="13" t="n">
        <v>52154.49</v>
      </c>
      <c r="J199" s="13" t="n">
        <v>54531.82</v>
      </c>
      <c r="K199" s="13" t="n">
        <v>57415.14</v>
      </c>
      <c r="L199" s="13" t="n">
        <v>59794.8</v>
      </c>
      <c r="M199" s="13" t="n">
        <v>64010.28</v>
      </c>
      <c r="N199" s="13" t="n">
        <v>68235</v>
      </c>
      <c r="O199" s="13" t="n">
        <v>82406.41</v>
      </c>
      <c r="P199" s="13" t="n">
        <v>166733.46</v>
      </c>
      <c r="Q199" s="13" t="n">
        <v>181615.92</v>
      </c>
      <c r="R199" s="13" t="n">
        <v>195237.12</v>
      </c>
      <c r="S199" s="13" t="n">
        <v>0</v>
      </c>
      <c r="T199" s="13" t="n">
        <v>0</v>
      </c>
      <c r="U199" s="13" t="n">
        <v>0</v>
      </c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</row>
    <row r="200" customFormat="false" ht="53.25" hidden="false" customHeight="true" outlineLevel="0" collapsed="false">
      <c r="A200" s="17"/>
      <c r="B200" s="6"/>
      <c r="C200" s="6"/>
      <c r="D200" s="6"/>
      <c r="E200" s="12"/>
      <c r="F200" s="6" t="s">
        <v>36</v>
      </c>
      <c r="G200" s="13" t="n">
        <f aca="false">SUM(H200:N200)</f>
        <v>0</v>
      </c>
      <c r="H200" s="13" t="n">
        <v>0</v>
      </c>
      <c r="I200" s="13" t="n">
        <v>0</v>
      </c>
      <c r="J200" s="13" t="n">
        <v>0</v>
      </c>
      <c r="K200" s="13" t="n">
        <v>0</v>
      </c>
      <c r="L200" s="13" t="n">
        <v>0</v>
      </c>
      <c r="M200" s="13" t="n">
        <v>0</v>
      </c>
      <c r="N200" s="13" t="n">
        <v>0</v>
      </c>
      <c r="O200" s="13" t="n">
        <v>0</v>
      </c>
      <c r="P200" s="13" t="n">
        <v>0</v>
      </c>
      <c r="Q200" s="13" t="n">
        <v>0</v>
      </c>
      <c r="R200" s="13" t="n">
        <v>0</v>
      </c>
      <c r="S200" s="13" t="n">
        <v>0</v>
      </c>
      <c r="T200" s="13" t="n">
        <v>0</v>
      </c>
      <c r="U200" s="13" t="n">
        <v>0</v>
      </c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</row>
    <row r="201" s="18" customFormat="true" ht="46.5" hidden="false" customHeight="true" outlineLevel="0" collapsed="false">
      <c r="A201" s="7" t="s">
        <v>174</v>
      </c>
      <c r="B201" s="7"/>
      <c r="C201" s="7"/>
      <c r="D201" s="7"/>
      <c r="E201" s="7"/>
      <c r="F201" s="6" t="s">
        <v>27</v>
      </c>
      <c r="G201" s="13" t="n">
        <f aca="false">SUM(G202:G203)</f>
        <v>2760517</v>
      </c>
      <c r="H201" s="13" t="n">
        <f aca="false">SUM(H202:H203)</f>
        <v>185149.88</v>
      </c>
      <c r="I201" s="13" t="n">
        <f aca="false">SUM(I202:I203)</f>
        <v>276103.43</v>
      </c>
      <c r="J201" s="13" t="n">
        <f aca="false">SUM(J202:J203)</f>
        <v>235547.13</v>
      </c>
      <c r="K201" s="13" t="n">
        <f aca="false">SUM(K202:K203)</f>
        <v>217292.68</v>
      </c>
      <c r="L201" s="13" t="n">
        <f aca="false">SUM(L202:L203)</f>
        <v>210717.04</v>
      </c>
      <c r="M201" s="13" t="n">
        <f aca="false">SUM(M202:M203)</f>
        <v>307385.89</v>
      </c>
      <c r="N201" s="13" t="n">
        <f aca="false">SUM(N202:N203)</f>
        <v>243884</v>
      </c>
      <c r="O201" s="13" t="n">
        <f aca="false">SUM(O202:O203)</f>
        <v>178964.73</v>
      </c>
      <c r="P201" s="13" t="n">
        <f aca="false">SUM(P202:P203)</f>
        <v>226129.66</v>
      </c>
      <c r="Q201" s="13" t="n">
        <f aca="false">SUM(Q202:Q203)</f>
        <v>218615.92</v>
      </c>
      <c r="R201" s="13" t="n">
        <f aca="false">SUM(R202:R203)</f>
        <v>223237.12</v>
      </c>
      <c r="S201" s="13" t="n">
        <f aca="false">SUM(S202:S203)</f>
        <v>237489.52</v>
      </c>
      <c r="T201" s="13" t="n">
        <f aca="false">SUM(T202:T203)</f>
        <v>0</v>
      </c>
      <c r="U201" s="13" t="n">
        <f aca="false">SUM(U202:U203)</f>
        <v>0</v>
      </c>
      <c r="V201" s="7" t="s">
        <v>105</v>
      </c>
      <c r="W201" s="7" t="s">
        <v>105</v>
      </c>
      <c r="X201" s="7" t="s">
        <v>105</v>
      </c>
      <c r="Y201" s="7" t="s">
        <v>105</v>
      </c>
      <c r="Z201" s="7" t="s">
        <v>105</v>
      </c>
      <c r="AA201" s="7" t="s">
        <v>105</v>
      </c>
      <c r="AB201" s="7" t="s">
        <v>105</v>
      </c>
      <c r="AC201" s="7" t="s">
        <v>105</v>
      </c>
      <c r="AD201" s="7" t="s">
        <v>105</v>
      </c>
      <c r="AE201" s="7" t="s">
        <v>105</v>
      </c>
      <c r="AF201" s="7" t="s">
        <v>105</v>
      </c>
      <c r="AG201" s="7" t="s">
        <v>105</v>
      </c>
      <c r="AH201" s="7" t="s">
        <v>105</v>
      </c>
      <c r="AI201" s="7" t="s">
        <v>105</v>
      </c>
      <c r="AJ201" s="7" t="s">
        <v>105</v>
      </c>
      <c r="AK201" s="7" t="s">
        <v>105</v>
      </c>
      <c r="AL201" s="7" t="s">
        <v>105</v>
      </c>
      <c r="AO201" s="23"/>
    </row>
    <row r="202" s="18" customFormat="true" ht="36.75" hidden="false" customHeight="true" outlineLevel="0" collapsed="false">
      <c r="A202" s="7"/>
      <c r="B202" s="7"/>
      <c r="C202" s="7"/>
      <c r="D202" s="7"/>
      <c r="E202" s="7"/>
      <c r="F202" s="6" t="s">
        <v>35</v>
      </c>
      <c r="G202" s="13" t="n">
        <f aca="false">SUM(H202:U202)</f>
        <v>2330683.15</v>
      </c>
      <c r="H202" s="13" t="n">
        <f aca="false">H175+H187+H196</f>
        <v>148993.33</v>
      </c>
      <c r="I202" s="13" t="n">
        <f aca="false">I175+I187+I196</f>
        <v>241154.49</v>
      </c>
      <c r="J202" s="13" t="n">
        <f aca="false">J175+J187+J196</f>
        <v>216531.82</v>
      </c>
      <c r="K202" s="13" t="n">
        <f aca="false">K175+K187+K196</f>
        <v>179165</v>
      </c>
      <c r="L202" s="13" t="n">
        <f aca="false">L175+L187+L196</f>
        <v>179794.8</v>
      </c>
      <c r="M202" s="13" t="n">
        <f aca="false">M175+M187+M196</f>
        <v>218686.28</v>
      </c>
      <c r="N202" s="13" t="n">
        <f aca="false">N175+N187+N196</f>
        <v>171235</v>
      </c>
      <c r="O202" s="13" t="n">
        <f aca="false">O175+O187+O196</f>
        <v>108446.41</v>
      </c>
      <c r="P202" s="13" t="n">
        <f aca="false">P175+P187+P196</f>
        <v>187333.46</v>
      </c>
      <c r="Q202" s="13" t="n">
        <f aca="false">Q175+Q187+Q196</f>
        <v>218615.92</v>
      </c>
      <c r="R202" s="13" t="n">
        <f aca="false">R175+R187+R196</f>
        <v>223237.12</v>
      </c>
      <c r="S202" s="13" t="n">
        <f aca="false">S175+S187+S196</f>
        <v>237489.52</v>
      </c>
      <c r="T202" s="13" t="n">
        <f aca="false">T175+T187+T196</f>
        <v>0</v>
      </c>
      <c r="U202" s="13" t="n">
        <f aca="false">U175+U187+U196</f>
        <v>0</v>
      </c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</row>
    <row r="203" s="18" customFormat="true" ht="36" hidden="false" customHeight="true" outlineLevel="0" collapsed="false">
      <c r="A203" s="7"/>
      <c r="B203" s="7"/>
      <c r="C203" s="7"/>
      <c r="D203" s="7"/>
      <c r="E203" s="7"/>
      <c r="F203" s="6" t="s">
        <v>36</v>
      </c>
      <c r="G203" s="13" t="n">
        <f aca="false">SUM(H203:U203)</f>
        <v>429833.85</v>
      </c>
      <c r="H203" s="13" t="n">
        <f aca="false">H176+H188+H197</f>
        <v>36156.55</v>
      </c>
      <c r="I203" s="13" t="n">
        <f aca="false">I176+I188+I197</f>
        <v>34948.94</v>
      </c>
      <c r="J203" s="13" t="n">
        <f aca="false">J176+J188+J197</f>
        <v>19015.31</v>
      </c>
      <c r="K203" s="13" t="n">
        <f aca="false">K176+K188+K197</f>
        <v>38127.68</v>
      </c>
      <c r="L203" s="13" t="n">
        <f aca="false">L176+L188+L197</f>
        <v>30922.24</v>
      </c>
      <c r="M203" s="13" t="n">
        <f aca="false">M176+M188+M197</f>
        <v>88699.61</v>
      </c>
      <c r="N203" s="13" t="n">
        <f aca="false">N176+N188+N197</f>
        <v>72649</v>
      </c>
      <c r="O203" s="13" t="n">
        <f aca="false">O176+O188+O197</f>
        <v>70518.32</v>
      </c>
      <c r="P203" s="13" t="n">
        <f aca="false">P176+P188+P197</f>
        <v>38796.2</v>
      </c>
      <c r="Q203" s="13" t="n">
        <f aca="false">Q176+Q188+Q197</f>
        <v>0</v>
      </c>
      <c r="R203" s="13" t="n">
        <f aca="false">R176+R188+R197</f>
        <v>0</v>
      </c>
      <c r="S203" s="13" t="n">
        <f aca="false">S176+S188+S197</f>
        <v>0</v>
      </c>
      <c r="T203" s="13" t="n">
        <f aca="false">T176+T188+T197</f>
        <v>0</v>
      </c>
      <c r="U203" s="13" t="n">
        <f aca="false">U176+U188+U197</f>
        <v>0</v>
      </c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</row>
    <row r="204" customFormat="false" ht="33.75" hidden="false" customHeight="true" outlineLevel="0" collapsed="false">
      <c r="A204" s="24" t="s">
        <v>20</v>
      </c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</row>
    <row r="205" customFormat="false" ht="34.5" hidden="false" customHeight="true" outlineLevel="0" collapsed="false">
      <c r="A205" s="24" t="s">
        <v>175</v>
      </c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</row>
    <row r="206" customFormat="false" ht="34.5" hidden="false" customHeight="true" outlineLevel="0" collapsed="false">
      <c r="A206" s="24" t="s">
        <v>176</v>
      </c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</row>
    <row r="207" customFormat="false" ht="34.5" hidden="false" customHeight="true" outlineLevel="0" collapsed="false">
      <c r="A207" s="24" t="s">
        <v>177</v>
      </c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</row>
    <row r="208" customFormat="false" ht="54" hidden="false" customHeight="true" outlineLevel="0" collapsed="false">
      <c r="A208" s="17" t="s">
        <v>103</v>
      </c>
      <c r="B208" s="6" t="s">
        <v>178</v>
      </c>
      <c r="C208" s="6" t="n">
        <v>2016</v>
      </c>
      <c r="D208" s="6" t="n">
        <v>2026</v>
      </c>
      <c r="E208" s="12" t="s">
        <v>26</v>
      </c>
      <c r="F208" s="6" t="s">
        <v>27</v>
      </c>
      <c r="G208" s="13" t="n">
        <f aca="false">SUM(G209:G210)</f>
        <v>0</v>
      </c>
      <c r="H208" s="13" t="n">
        <f aca="false">SUM(H209:H210)</f>
        <v>0</v>
      </c>
      <c r="I208" s="13" t="n">
        <f aca="false">SUM(I209:I210)</f>
        <v>0</v>
      </c>
      <c r="J208" s="13" t="n">
        <f aca="false">SUM(J209:J210)</f>
        <v>0</v>
      </c>
      <c r="K208" s="13" t="n">
        <f aca="false">SUM(K209:K210)</f>
        <v>0</v>
      </c>
      <c r="L208" s="13" t="n">
        <f aca="false">SUM(L209:L210)</f>
        <v>0</v>
      </c>
      <c r="M208" s="13" t="n">
        <f aca="false">SUM(M209:M210)</f>
        <v>0</v>
      </c>
      <c r="N208" s="13" t="n">
        <f aca="false">SUM(N209:N210)</f>
        <v>0</v>
      </c>
      <c r="O208" s="13" t="n">
        <f aca="false">SUM(O209:O210)</f>
        <v>0</v>
      </c>
      <c r="P208" s="13" t="n">
        <f aca="false">SUM(P209:P210)</f>
        <v>0</v>
      </c>
      <c r="Q208" s="13" t="n">
        <f aca="false">SUM(Q209:Q210)</f>
        <v>0</v>
      </c>
      <c r="R208" s="13" t="n">
        <f aca="false">SUM(R209:R210)</f>
        <v>0</v>
      </c>
      <c r="S208" s="13" t="n">
        <f aca="false">SUM(S209:S210)</f>
        <v>0</v>
      </c>
      <c r="T208" s="13" t="n">
        <f aca="false">SUM(T209:T210)</f>
        <v>0</v>
      </c>
      <c r="U208" s="13" t="n">
        <f aca="false">SUM(U209:U210)</f>
        <v>0</v>
      </c>
      <c r="V208" s="6" t="s">
        <v>105</v>
      </c>
      <c r="W208" s="6" t="s">
        <v>105</v>
      </c>
      <c r="X208" s="6" t="s">
        <v>105</v>
      </c>
      <c r="Y208" s="6" t="s">
        <v>105</v>
      </c>
      <c r="Z208" s="6" t="s">
        <v>105</v>
      </c>
      <c r="AA208" s="6" t="s">
        <v>105</v>
      </c>
      <c r="AB208" s="6" t="s">
        <v>105</v>
      </c>
      <c r="AC208" s="6" t="s">
        <v>105</v>
      </c>
      <c r="AD208" s="6" t="s">
        <v>105</v>
      </c>
      <c r="AE208" s="6" t="s">
        <v>105</v>
      </c>
      <c r="AF208" s="6" t="s">
        <v>105</v>
      </c>
      <c r="AG208" s="6" t="s">
        <v>105</v>
      </c>
      <c r="AH208" s="6" t="s">
        <v>105</v>
      </c>
      <c r="AI208" s="6" t="s">
        <v>105</v>
      </c>
      <c r="AJ208" s="6" t="s">
        <v>105</v>
      </c>
      <c r="AK208" s="6" t="s">
        <v>105</v>
      </c>
      <c r="AL208" s="6" t="s">
        <v>105</v>
      </c>
    </row>
    <row r="209" customFormat="false" ht="40.5" hidden="false" customHeight="true" outlineLevel="0" collapsed="false">
      <c r="A209" s="17"/>
      <c r="B209" s="6"/>
      <c r="C209" s="6"/>
      <c r="D209" s="6"/>
      <c r="E209" s="12"/>
      <c r="F209" s="6" t="s">
        <v>35</v>
      </c>
      <c r="G209" s="13" t="n">
        <f aca="false">SUM(H209:N209)</f>
        <v>0</v>
      </c>
      <c r="H209" s="13" t="n">
        <f aca="false">H227</f>
        <v>0</v>
      </c>
      <c r="I209" s="13" t="n">
        <f aca="false">I227</f>
        <v>0</v>
      </c>
      <c r="J209" s="13" t="n">
        <f aca="false">J227</f>
        <v>0</v>
      </c>
      <c r="K209" s="13" t="n">
        <f aca="false">K227</f>
        <v>0</v>
      </c>
      <c r="L209" s="13" t="n">
        <f aca="false">L227</f>
        <v>0</v>
      </c>
      <c r="M209" s="13" t="n">
        <f aca="false">M227</f>
        <v>0</v>
      </c>
      <c r="N209" s="13" t="n">
        <f aca="false">N227</f>
        <v>0</v>
      </c>
      <c r="O209" s="13" t="n">
        <f aca="false">O227</f>
        <v>0</v>
      </c>
      <c r="P209" s="13" t="n">
        <f aca="false">P227</f>
        <v>0</v>
      </c>
      <c r="Q209" s="13" t="n">
        <f aca="false">Q227</f>
        <v>0</v>
      </c>
      <c r="R209" s="13" t="n">
        <f aca="false">R227</f>
        <v>0</v>
      </c>
      <c r="S209" s="13" t="n">
        <f aca="false">S227</f>
        <v>0</v>
      </c>
      <c r="T209" s="13" t="n">
        <f aca="false">T227</f>
        <v>0</v>
      </c>
      <c r="U209" s="13" t="n">
        <f aca="false">U227</f>
        <v>0</v>
      </c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</row>
    <row r="210" customFormat="false" ht="42.75" hidden="false" customHeight="true" outlineLevel="0" collapsed="false">
      <c r="A210" s="17"/>
      <c r="B210" s="6"/>
      <c r="C210" s="6"/>
      <c r="D210" s="6"/>
      <c r="E210" s="12"/>
      <c r="F210" s="32" t="s">
        <v>36</v>
      </c>
      <c r="G210" s="33" t="n">
        <f aca="false">SUM(H210:N210)</f>
        <v>0</v>
      </c>
      <c r="H210" s="33" t="n">
        <f aca="false">H228</f>
        <v>0</v>
      </c>
      <c r="I210" s="33" t="n">
        <f aca="false">I228</f>
        <v>0</v>
      </c>
      <c r="J210" s="33" t="n">
        <f aca="false">J228</f>
        <v>0</v>
      </c>
      <c r="K210" s="33" t="n">
        <f aca="false">K228</f>
        <v>0</v>
      </c>
      <c r="L210" s="33" t="n">
        <f aca="false">L228</f>
        <v>0</v>
      </c>
      <c r="M210" s="33" t="n">
        <f aca="false">M228</f>
        <v>0</v>
      </c>
      <c r="N210" s="33" t="n">
        <f aca="false">N228</f>
        <v>0</v>
      </c>
      <c r="O210" s="33" t="n">
        <f aca="false">O228</f>
        <v>0</v>
      </c>
      <c r="P210" s="33" t="n">
        <f aca="false">P228</f>
        <v>0</v>
      </c>
      <c r="Q210" s="33" t="n">
        <f aca="false">Q228</f>
        <v>0</v>
      </c>
      <c r="R210" s="33" t="n">
        <f aca="false">R228</f>
        <v>0</v>
      </c>
      <c r="S210" s="33" t="n">
        <f aca="false">S228</f>
        <v>0</v>
      </c>
      <c r="T210" s="33" t="n">
        <f aca="false">T228</f>
        <v>0</v>
      </c>
      <c r="U210" s="33" t="n">
        <f aca="false">U228</f>
        <v>0</v>
      </c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</row>
    <row r="211" customFormat="false" ht="60" hidden="false" customHeight="true" outlineLevel="0" collapsed="false">
      <c r="A211" s="17" t="s">
        <v>156</v>
      </c>
      <c r="B211" s="6" t="s">
        <v>179</v>
      </c>
      <c r="C211" s="6" t="n">
        <v>2016</v>
      </c>
      <c r="D211" s="6" t="n">
        <v>2026</v>
      </c>
      <c r="E211" s="34" t="s">
        <v>26</v>
      </c>
      <c r="F211" s="6" t="s">
        <v>27</v>
      </c>
      <c r="G211" s="13" t="n">
        <f aca="false">SUM(G212:G213)</f>
        <v>1000</v>
      </c>
      <c r="H211" s="13" t="n">
        <f aca="false">SUM(H212:H213)</f>
        <v>0</v>
      </c>
      <c r="I211" s="13" t="n">
        <f aca="false">SUM(I212:I213)</f>
        <v>0</v>
      </c>
      <c r="J211" s="13" t="n">
        <f aca="false">SUM(J212:J213)</f>
        <v>0</v>
      </c>
      <c r="K211" s="13" t="n">
        <f aca="false">SUM(K212:K213)</f>
        <v>0</v>
      </c>
      <c r="L211" s="13" t="n">
        <f aca="false">SUM(L212:L213)</f>
        <v>1000</v>
      </c>
      <c r="M211" s="13" t="n">
        <f aca="false">SUM(M212:M213)</f>
        <v>0</v>
      </c>
      <c r="N211" s="13" t="n">
        <f aca="false">SUM(N212:N213)</f>
        <v>0</v>
      </c>
      <c r="O211" s="13" t="n">
        <f aca="false">SUM(O212:O213)</f>
        <v>0</v>
      </c>
      <c r="P211" s="13" t="n">
        <f aca="false">SUM(P212:P213)</f>
        <v>0</v>
      </c>
      <c r="Q211" s="13" t="n">
        <f aca="false">SUM(Q212:Q213)</f>
        <v>0</v>
      </c>
      <c r="R211" s="13" t="n">
        <f aca="false">SUM(R212:R213)</f>
        <v>0</v>
      </c>
      <c r="S211" s="13" t="n">
        <f aca="false">SUM(S212:S213)</f>
        <v>0</v>
      </c>
      <c r="T211" s="13" t="n">
        <f aca="false">SUM(T212:T213)</f>
        <v>0</v>
      </c>
      <c r="U211" s="13" t="n">
        <f aca="false">SUM(U212:U213)</f>
        <v>0</v>
      </c>
      <c r="V211" s="6" t="s">
        <v>180</v>
      </c>
      <c r="W211" s="6" t="s">
        <v>34</v>
      </c>
      <c r="X211" s="6" t="n">
        <v>1</v>
      </c>
      <c r="Y211" s="6" t="n">
        <v>0</v>
      </c>
      <c r="Z211" s="6" t="n">
        <v>0</v>
      </c>
      <c r="AA211" s="6" t="n">
        <v>0</v>
      </c>
      <c r="AB211" s="6" t="n">
        <v>0</v>
      </c>
      <c r="AC211" s="6" t="n">
        <v>1</v>
      </c>
      <c r="AD211" s="6" t="n">
        <v>0</v>
      </c>
      <c r="AE211" s="6" t="n">
        <v>0</v>
      </c>
      <c r="AF211" s="6" t="n">
        <v>0</v>
      </c>
      <c r="AG211" s="6" t="n">
        <v>0</v>
      </c>
      <c r="AH211" s="6" t="n">
        <v>0</v>
      </c>
      <c r="AI211" s="6" t="n">
        <v>0</v>
      </c>
      <c r="AJ211" s="6" t="n">
        <v>0</v>
      </c>
      <c r="AK211" s="6" t="n">
        <v>0</v>
      </c>
      <c r="AL211" s="6" t="n">
        <v>0</v>
      </c>
    </row>
    <row r="212" customFormat="false" ht="39.75" hidden="false" customHeight="true" outlineLevel="0" collapsed="false">
      <c r="A212" s="17"/>
      <c r="B212" s="6"/>
      <c r="C212" s="6"/>
      <c r="D212" s="6"/>
      <c r="E212" s="34"/>
      <c r="F212" s="6" t="s">
        <v>35</v>
      </c>
      <c r="G212" s="13" t="n">
        <f aca="false">SUM(H212:N212)</f>
        <v>100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1000</v>
      </c>
      <c r="M212" s="13" t="n">
        <v>0</v>
      </c>
      <c r="N212" s="13" t="n">
        <v>0</v>
      </c>
      <c r="O212" s="13" t="n">
        <v>0</v>
      </c>
      <c r="P212" s="13" t="n">
        <v>0</v>
      </c>
      <c r="Q212" s="13" t="n">
        <v>0</v>
      </c>
      <c r="R212" s="13" t="n">
        <v>0</v>
      </c>
      <c r="S212" s="13" t="n">
        <v>0</v>
      </c>
      <c r="T212" s="13" t="n">
        <v>0</v>
      </c>
      <c r="U212" s="13" t="n">
        <v>0</v>
      </c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</row>
    <row r="213" customFormat="false" ht="36.75" hidden="false" customHeight="true" outlineLevel="0" collapsed="false">
      <c r="A213" s="17"/>
      <c r="B213" s="6"/>
      <c r="C213" s="6"/>
      <c r="D213" s="6"/>
      <c r="E213" s="34"/>
      <c r="F213" s="6" t="s">
        <v>36</v>
      </c>
      <c r="G213" s="13" t="n">
        <f aca="false">SUM(H213:N213)</f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0</v>
      </c>
      <c r="R213" s="13" t="n">
        <v>0</v>
      </c>
      <c r="S213" s="13" t="n">
        <v>0</v>
      </c>
      <c r="T213" s="13" t="n">
        <v>0</v>
      </c>
      <c r="U213" s="13" t="n">
        <v>0</v>
      </c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</row>
    <row r="214" customFormat="false" ht="31.5" hidden="false" customHeight="true" outlineLevel="0" collapsed="false">
      <c r="A214" s="35" t="s">
        <v>160</v>
      </c>
      <c r="B214" s="36" t="s">
        <v>181</v>
      </c>
      <c r="C214" s="6" t="n">
        <v>2016</v>
      </c>
      <c r="D214" s="6" t="n">
        <v>2026</v>
      </c>
      <c r="E214" s="37" t="s">
        <v>26</v>
      </c>
      <c r="F214" s="6" t="s">
        <v>27</v>
      </c>
      <c r="G214" s="13" t="n">
        <f aca="false">SUM(G215:G216)</f>
        <v>0</v>
      </c>
      <c r="H214" s="13" t="n">
        <f aca="false">SUM(H215:H216)</f>
        <v>0</v>
      </c>
      <c r="I214" s="13" t="n">
        <f aca="false">SUM(I215:I216)</f>
        <v>0</v>
      </c>
      <c r="J214" s="13" t="n">
        <f aca="false">SUM(J215:J216)</f>
        <v>0</v>
      </c>
      <c r="K214" s="13" t="n">
        <v>0</v>
      </c>
      <c r="L214" s="13" t="n">
        <f aca="false">SUM(L215:L216)</f>
        <v>0</v>
      </c>
      <c r="M214" s="13" t="n">
        <f aca="false">SUM(M215:M216)</f>
        <v>0</v>
      </c>
      <c r="N214" s="13" t="n">
        <f aca="false">SUM(N215:N216)</f>
        <v>0</v>
      </c>
      <c r="O214" s="13" t="n">
        <f aca="false">SUM(O215:O216)</f>
        <v>0</v>
      </c>
      <c r="P214" s="13" t="n">
        <f aca="false">SUM(P215:P216)</f>
        <v>0</v>
      </c>
      <c r="Q214" s="13" t="n">
        <f aca="false">SUM(Q215:Q216)</f>
        <v>0</v>
      </c>
      <c r="R214" s="13" t="n">
        <f aca="false">SUM(R215:R216)</f>
        <v>0</v>
      </c>
      <c r="S214" s="13" t="n">
        <f aca="false">SUM(S215:S216)</f>
        <v>0</v>
      </c>
      <c r="T214" s="13" t="n">
        <f aca="false">SUM(T215:T216)</f>
        <v>0</v>
      </c>
      <c r="U214" s="13" t="n">
        <f aca="false">SUM(U215:U216)</f>
        <v>0</v>
      </c>
      <c r="V214" s="37" t="s">
        <v>182</v>
      </c>
      <c r="W214" s="36" t="s">
        <v>183</v>
      </c>
      <c r="X214" s="6" t="n">
        <v>0</v>
      </c>
      <c r="Y214" s="6" t="n">
        <v>0</v>
      </c>
      <c r="Z214" s="6" t="n">
        <v>0</v>
      </c>
      <c r="AA214" s="6" t="n">
        <v>0</v>
      </c>
      <c r="AB214" s="6" t="n">
        <v>0</v>
      </c>
      <c r="AC214" s="6" t="n">
        <v>0</v>
      </c>
      <c r="AD214" s="6" t="n">
        <v>0</v>
      </c>
      <c r="AE214" s="6" t="n">
        <v>0</v>
      </c>
      <c r="AF214" s="6" t="n">
        <v>0</v>
      </c>
      <c r="AG214" s="6" t="n">
        <v>0</v>
      </c>
      <c r="AH214" s="6" t="n">
        <v>0</v>
      </c>
      <c r="AI214" s="6" t="n">
        <v>0</v>
      </c>
      <c r="AJ214" s="6" t="n">
        <v>0</v>
      </c>
      <c r="AK214" s="6" t="n">
        <v>0</v>
      </c>
      <c r="AL214" s="6" t="n">
        <v>0</v>
      </c>
    </row>
    <row r="215" customFormat="false" ht="36.75" hidden="false" customHeight="true" outlineLevel="0" collapsed="false">
      <c r="A215" s="35"/>
      <c r="B215" s="36"/>
      <c r="C215" s="6"/>
      <c r="D215" s="6"/>
      <c r="E215" s="37"/>
      <c r="F215" s="6" t="s">
        <v>35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0</v>
      </c>
      <c r="R215" s="13" t="n">
        <v>0</v>
      </c>
      <c r="S215" s="13" t="n">
        <v>0</v>
      </c>
      <c r="T215" s="13" t="n">
        <v>0</v>
      </c>
      <c r="U215" s="13" t="n">
        <v>0</v>
      </c>
      <c r="V215" s="37"/>
      <c r="W215" s="3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</row>
    <row r="216" customFormat="false" ht="27" hidden="false" customHeight="true" outlineLevel="0" collapsed="false">
      <c r="A216" s="35"/>
      <c r="B216" s="36"/>
      <c r="C216" s="6"/>
      <c r="D216" s="6"/>
      <c r="E216" s="37"/>
      <c r="F216" s="6" t="s">
        <v>36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0</v>
      </c>
      <c r="P216" s="13" t="n">
        <v>0</v>
      </c>
      <c r="Q216" s="13" t="n">
        <v>0</v>
      </c>
      <c r="R216" s="13" t="n">
        <v>0</v>
      </c>
      <c r="S216" s="13" t="n">
        <v>0</v>
      </c>
      <c r="T216" s="13" t="n">
        <v>0</v>
      </c>
      <c r="U216" s="13" t="n">
        <v>0</v>
      </c>
      <c r="V216" s="37"/>
      <c r="W216" s="3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</row>
    <row r="217" customFormat="false" ht="30" hidden="false" customHeight="true" outlineLevel="0" collapsed="false">
      <c r="A217" s="38" t="s">
        <v>110</v>
      </c>
      <c r="B217" s="39" t="s">
        <v>184</v>
      </c>
      <c r="C217" s="6" t="n">
        <v>2016</v>
      </c>
      <c r="D217" s="6" t="n">
        <v>2026</v>
      </c>
      <c r="E217" s="39" t="s">
        <v>26</v>
      </c>
      <c r="F217" s="6" t="s">
        <v>27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0</v>
      </c>
      <c r="Q217" s="13" t="n">
        <v>0</v>
      </c>
      <c r="R217" s="13" t="n">
        <v>0</v>
      </c>
      <c r="S217" s="13" t="n">
        <v>0</v>
      </c>
      <c r="T217" s="13" t="n">
        <v>0</v>
      </c>
      <c r="U217" s="13" t="n">
        <v>0</v>
      </c>
      <c r="V217" s="39" t="s">
        <v>185</v>
      </c>
      <c r="W217" s="40" t="s">
        <v>186</v>
      </c>
      <c r="X217" s="6" t="n">
        <v>0</v>
      </c>
      <c r="Y217" s="6" t="n">
        <v>0</v>
      </c>
      <c r="Z217" s="6" t="n">
        <v>0</v>
      </c>
      <c r="AA217" s="6" t="n">
        <v>0</v>
      </c>
      <c r="AB217" s="6" t="n">
        <v>0</v>
      </c>
      <c r="AC217" s="6" t="n">
        <v>0</v>
      </c>
      <c r="AD217" s="6" t="n">
        <v>0</v>
      </c>
      <c r="AE217" s="6" t="n">
        <v>0</v>
      </c>
      <c r="AF217" s="6" t="n">
        <v>0</v>
      </c>
      <c r="AG217" s="6" t="n">
        <v>0</v>
      </c>
      <c r="AH217" s="6" t="n">
        <v>0</v>
      </c>
      <c r="AI217" s="6" t="n">
        <v>0</v>
      </c>
      <c r="AJ217" s="6" t="n">
        <v>0</v>
      </c>
      <c r="AK217" s="6" t="n">
        <v>0</v>
      </c>
      <c r="AL217" s="6" t="n">
        <v>0</v>
      </c>
    </row>
    <row r="218" customFormat="false" ht="25.5" hidden="false" customHeight="true" outlineLevel="0" collapsed="false">
      <c r="A218" s="38"/>
      <c r="B218" s="39"/>
      <c r="C218" s="6"/>
      <c r="D218" s="6"/>
      <c r="E218" s="39"/>
      <c r="F218" s="6" t="s">
        <v>35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N218" s="13" t="n">
        <v>0</v>
      </c>
      <c r="O218" s="13" t="n">
        <v>0</v>
      </c>
      <c r="P218" s="13" t="n">
        <v>0</v>
      </c>
      <c r="Q218" s="13" t="n">
        <v>0</v>
      </c>
      <c r="R218" s="13" t="n">
        <v>0</v>
      </c>
      <c r="S218" s="13" t="n">
        <v>0</v>
      </c>
      <c r="T218" s="13" t="n">
        <v>0</v>
      </c>
      <c r="U218" s="13" t="n">
        <v>0</v>
      </c>
      <c r="V218" s="39"/>
      <c r="W218" s="40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</row>
    <row r="219" customFormat="false" ht="30.75" hidden="false" customHeight="true" outlineLevel="0" collapsed="false">
      <c r="A219" s="38"/>
      <c r="B219" s="39"/>
      <c r="C219" s="6"/>
      <c r="D219" s="6"/>
      <c r="E219" s="39"/>
      <c r="F219" s="6" t="s">
        <v>36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0</v>
      </c>
      <c r="Q219" s="13" t="n">
        <v>0</v>
      </c>
      <c r="R219" s="13" t="n">
        <v>0</v>
      </c>
      <c r="S219" s="13" t="n">
        <v>0</v>
      </c>
      <c r="T219" s="13" t="n">
        <v>0</v>
      </c>
      <c r="U219" s="13" t="n">
        <v>0</v>
      </c>
      <c r="V219" s="39"/>
      <c r="W219" s="40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</row>
    <row r="220" customFormat="false" ht="32.25" hidden="false" customHeight="true" outlineLevel="0" collapsed="false">
      <c r="A220" s="35" t="s">
        <v>43</v>
      </c>
      <c r="B220" s="37" t="s">
        <v>187</v>
      </c>
      <c r="C220" s="6" t="n">
        <v>2016</v>
      </c>
      <c r="D220" s="6" t="n">
        <v>2026</v>
      </c>
      <c r="E220" s="37" t="s">
        <v>26</v>
      </c>
      <c r="F220" s="6" t="s">
        <v>27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0</v>
      </c>
      <c r="Q220" s="13" t="n">
        <v>0</v>
      </c>
      <c r="R220" s="13" t="n">
        <v>0</v>
      </c>
      <c r="S220" s="13" t="n">
        <v>0</v>
      </c>
      <c r="T220" s="13" t="n">
        <v>0</v>
      </c>
      <c r="U220" s="13" t="n">
        <v>0</v>
      </c>
      <c r="V220" s="37" t="s">
        <v>188</v>
      </c>
      <c r="W220" s="37" t="s">
        <v>183</v>
      </c>
      <c r="X220" s="6" t="n">
        <v>0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0</v>
      </c>
      <c r="AG220" s="6" t="n">
        <v>0</v>
      </c>
      <c r="AH220" s="6" t="n">
        <v>0</v>
      </c>
      <c r="AI220" s="6" t="n">
        <v>0</v>
      </c>
      <c r="AJ220" s="6" t="n">
        <v>0</v>
      </c>
      <c r="AK220" s="6" t="n">
        <v>0</v>
      </c>
      <c r="AL220" s="6" t="n">
        <v>0</v>
      </c>
    </row>
    <row r="221" customFormat="false" ht="30.75" hidden="false" customHeight="true" outlineLevel="0" collapsed="false">
      <c r="A221" s="35"/>
      <c r="B221" s="37"/>
      <c r="C221" s="6"/>
      <c r="D221" s="6"/>
      <c r="E221" s="37"/>
      <c r="F221" s="6" t="s">
        <v>35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v>0</v>
      </c>
      <c r="Q221" s="13" t="n">
        <v>0</v>
      </c>
      <c r="R221" s="13" t="n">
        <v>0</v>
      </c>
      <c r="S221" s="13" t="n">
        <v>0</v>
      </c>
      <c r="T221" s="13" t="n">
        <v>0</v>
      </c>
      <c r="U221" s="13" t="n">
        <v>0</v>
      </c>
      <c r="V221" s="37"/>
      <c r="W221" s="37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</row>
    <row r="222" customFormat="false" ht="32.25" hidden="false" customHeight="true" outlineLevel="0" collapsed="false">
      <c r="A222" s="35"/>
      <c r="B222" s="37"/>
      <c r="C222" s="6"/>
      <c r="D222" s="6"/>
      <c r="E222" s="37"/>
      <c r="F222" s="6" t="s">
        <v>36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0</v>
      </c>
      <c r="P222" s="13" t="n">
        <v>0</v>
      </c>
      <c r="Q222" s="13" t="n">
        <v>0</v>
      </c>
      <c r="R222" s="13" t="n">
        <v>0</v>
      </c>
      <c r="S222" s="13" t="n">
        <v>0</v>
      </c>
      <c r="T222" s="13" t="n">
        <v>0</v>
      </c>
      <c r="U222" s="13" t="n">
        <v>0</v>
      </c>
      <c r="V222" s="37"/>
      <c r="W222" s="37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</row>
    <row r="223" customFormat="false" ht="35.25" hidden="false" customHeight="true" outlineLevel="0" collapsed="false">
      <c r="A223" s="35" t="s">
        <v>47</v>
      </c>
      <c r="B223" s="37" t="s">
        <v>189</v>
      </c>
      <c r="C223" s="6" t="n">
        <v>2016</v>
      </c>
      <c r="D223" s="6" t="n">
        <v>2026</v>
      </c>
      <c r="E223" s="37" t="s">
        <v>26</v>
      </c>
      <c r="F223" s="6" t="s">
        <v>27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0</v>
      </c>
      <c r="P223" s="13" t="n">
        <v>0</v>
      </c>
      <c r="Q223" s="13" t="n">
        <v>0</v>
      </c>
      <c r="R223" s="13" t="n">
        <v>0</v>
      </c>
      <c r="S223" s="13" t="n">
        <v>0</v>
      </c>
      <c r="T223" s="13" t="n">
        <v>0</v>
      </c>
      <c r="U223" s="13" t="n">
        <v>0</v>
      </c>
      <c r="V223" s="37" t="s">
        <v>190</v>
      </c>
      <c r="W223" s="37" t="s">
        <v>183</v>
      </c>
      <c r="X223" s="6" t="n">
        <v>0</v>
      </c>
      <c r="Y223" s="6" t="n">
        <v>0</v>
      </c>
      <c r="Z223" s="6" t="n">
        <v>0</v>
      </c>
      <c r="AA223" s="6" t="n">
        <v>0</v>
      </c>
      <c r="AB223" s="6" t="n">
        <v>0</v>
      </c>
      <c r="AC223" s="6" t="n">
        <v>0</v>
      </c>
      <c r="AD223" s="6" t="n">
        <v>0</v>
      </c>
      <c r="AE223" s="6" t="n">
        <v>0</v>
      </c>
      <c r="AF223" s="6" t="n">
        <v>0</v>
      </c>
      <c r="AG223" s="6" t="n">
        <v>0</v>
      </c>
      <c r="AH223" s="6" t="n">
        <v>0</v>
      </c>
      <c r="AI223" s="6" t="n">
        <v>0</v>
      </c>
      <c r="AJ223" s="6" t="n">
        <v>0</v>
      </c>
      <c r="AK223" s="6" t="n">
        <v>0</v>
      </c>
      <c r="AL223" s="6" t="n">
        <v>0</v>
      </c>
    </row>
    <row r="224" customFormat="false" ht="32.25" hidden="false" customHeight="true" outlineLevel="0" collapsed="false">
      <c r="A224" s="35"/>
      <c r="B224" s="37"/>
      <c r="C224" s="6"/>
      <c r="D224" s="6"/>
      <c r="E224" s="37"/>
      <c r="F224" s="6" t="s">
        <v>35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0</v>
      </c>
      <c r="R224" s="13" t="n">
        <v>0</v>
      </c>
      <c r="S224" s="13" t="n">
        <v>0</v>
      </c>
      <c r="T224" s="13" t="n">
        <v>0</v>
      </c>
      <c r="U224" s="13" t="n">
        <v>0</v>
      </c>
      <c r="V224" s="37"/>
      <c r="W224" s="37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</row>
    <row r="225" customFormat="false" ht="30" hidden="false" customHeight="true" outlineLevel="0" collapsed="false">
      <c r="A225" s="35"/>
      <c r="B225" s="37"/>
      <c r="C225" s="6"/>
      <c r="D225" s="6"/>
      <c r="E225" s="37"/>
      <c r="F225" s="6" t="s">
        <v>36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0</v>
      </c>
      <c r="R225" s="13" t="n">
        <v>0</v>
      </c>
      <c r="S225" s="13" t="n">
        <v>0</v>
      </c>
      <c r="T225" s="13" t="n">
        <v>0</v>
      </c>
      <c r="U225" s="13" t="n">
        <v>0</v>
      </c>
      <c r="V225" s="37"/>
      <c r="W225" s="37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</row>
    <row r="226" customFormat="false" ht="57" hidden="false" customHeight="true" outlineLevel="0" collapsed="false">
      <c r="A226" s="17" t="s">
        <v>50</v>
      </c>
      <c r="B226" s="36" t="s">
        <v>191</v>
      </c>
      <c r="C226" s="6" t="n">
        <v>2016</v>
      </c>
      <c r="D226" s="6" t="n">
        <v>2026</v>
      </c>
      <c r="E226" s="37" t="s">
        <v>26</v>
      </c>
      <c r="F226" s="6" t="s">
        <v>27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0</v>
      </c>
      <c r="R226" s="13" t="n">
        <v>0</v>
      </c>
      <c r="S226" s="13" t="n">
        <v>0</v>
      </c>
      <c r="T226" s="13" t="n">
        <v>0</v>
      </c>
      <c r="U226" s="13" t="n">
        <v>0</v>
      </c>
      <c r="V226" s="37" t="s">
        <v>192</v>
      </c>
      <c r="W226" s="37" t="s">
        <v>183</v>
      </c>
      <c r="X226" s="6" t="n">
        <v>0</v>
      </c>
      <c r="Y226" s="6" t="n">
        <v>0</v>
      </c>
      <c r="Z226" s="6" t="n">
        <v>0</v>
      </c>
      <c r="AA226" s="6" t="n">
        <v>0</v>
      </c>
      <c r="AB226" s="6" t="n">
        <v>0</v>
      </c>
      <c r="AC226" s="6" t="n">
        <v>0</v>
      </c>
      <c r="AD226" s="6" t="n">
        <v>0</v>
      </c>
      <c r="AE226" s="6" t="n">
        <v>0</v>
      </c>
      <c r="AF226" s="6" t="n">
        <v>0</v>
      </c>
      <c r="AG226" s="6" t="n">
        <v>0</v>
      </c>
      <c r="AH226" s="6" t="n">
        <v>0</v>
      </c>
      <c r="AI226" s="6" t="n">
        <v>0</v>
      </c>
      <c r="AJ226" s="6" t="n">
        <v>0</v>
      </c>
      <c r="AK226" s="6" t="n">
        <v>0</v>
      </c>
      <c r="AL226" s="6" t="n">
        <v>0</v>
      </c>
    </row>
    <row r="227" customFormat="false" ht="60.75" hidden="false" customHeight="true" outlineLevel="0" collapsed="false">
      <c r="A227" s="17"/>
      <c r="B227" s="36"/>
      <c r="C227" s="6"/>
      <c r="D227" s="6"/>
      <c r="E227" s="37"/>
      <c r="F227" s="6" t="s">
        <v>35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0</v>
      </c>
      <c r="R227" s="13" t="n">
        <v>0</v>
      </c>
      <c r="S227" s="13" t="n">
        <v>0</v>
      </c>
      <c r="T227" s="13" t="n">
        <v>0</v>
      </c>
      <c r="U227" s="13" t="n">
        <v>0</v>
      </c>
      <c r="V227" s="37"/>
      <c r="W227" s="37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</row>
    <row r="228" customFormat="false" ht="143.25" hidden="false" customHeight="true" outlineLevel="0" collapsed="false">
      <c r="A228" s="17"/>
      <c r="B228" s="36"/>
      <c r="C228" s="6"/>
      <c r="D228" s="6"/>
      <c r="E228" s="37"/>
      <c r="F228" s="6" t="s">
        <v>36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3" t="n">
        <v>0</v>
      </c>
      <c r="S228" s="13" t="n">
        <v>0</v>
      </c>
      <c r="T228" s="13" t="n">
        <v>0</v>
      </c>
      <c r="U228" s="13" t="n">
        <v>0</v>
      </c>
      <c r="V228" s="37"/>
      <c r="W228" s="37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</row>
    <row r="229" s="18" customFormat="true" ht="36.75" hidden="false" customHeight="true" outlineLevel="0" collapsed="false">
      <c r="A229" s="7" t="s">
        <v>193</v>
      </c>
      <c r="B229" s="7"/>
      <c r="C229" s="7"/>
      <c r="D229" s="7"/>
      <c r="E229" s="7"/>
      <c r="F229" s="6" t="s">
        <v>27</v>
      </c>
      <c r="G229" s="13" t="n">
        <f aca="false">SUM(G230:G231)</f>
        <v>1000</v>
      </c>
      <c r="H229" s="13" t="n">
        <f aca="false">SUM(H230:H231)</f>
        <v>0</v>
      </c>
      <c r="I229" s="13" t="n">
        <f aca="false">SUM(I230:I231)</f>
        <v>0</v>
      </c>
      <c r="J229" s="13" t="n">
        <f aca="false">SUM(J230:J231)</f>
        <v>0</v>
      </c>
      <c r="K229" s="13" t="n">
        <f aca="false">SUM(K230:K231)</f>
        <v>0</v>
      </c>
      <c r="L229" s="13" t="n">
        <f aca="false">SUM(L230:L231)</f>
        <v>1000</v>
      </c>
      <c r="M229" s="13" t="n">
        <f aca="false">SUM(M230:M231)</f>
        <v>0</v>
      </c>
      <c r="N229" s="13" t="n">
        <f aca="false">SUM(N230:N231)</f>
        <v>0</v>
      </c>
      <c r="O229" s="13" t="n">
        <f aca="false">SUM(O230:O231)</f>
        <v>0</v>
      </c>
      <c r="P229" s="13" t="n">
        <f aca="false">SUM(P230:P231)</f>
        <v>0</v>
      </c>
      <c r="Q229" s="13" t="n">
        <f aca="false">SUM(Q230:Q231)</f>
        <v>0</v>
      </c>
      <c r="R229" s="13" t="n">
        <f aca="false">SUM(R230:R231)</f>
        <v>0</v>
      </c>
      <c r="S229" s="13" t="n">
        <f aca="false">SUM(S230:S231)</f>
        <v>0</v>
      </c>
      <c r="T229" s="13" t="n">
        <f aca="false">SUM(T230:T231)</f>
        <v>0</v>
      </c>
      <c r="U229" s="13" t="n">
        <f aca="false">SUM(U230:U231)</f>
        <v>0</v>
      </c>
      <c r="V229" s="6" t="s">
        <v>105</v>
      </c>
      <c r="W229" s="6" t="s">
        <v>105</v>
      </c>
      <c r="X229" s="6" t="s">
        <v>105</v>
      </c>
      <c r="Y229" s="6" t="s">
        <v>105</v>
      </c>
      <c r="Z229" s="6" t="s">
        <v>105</v>
      </c>
      <c r="AA229" s="6" t="s">
        <v>105</v>
      </c>
      <c r="AB229" s="6" t="s">
        <v>105</v>
      </c>
      <c r="AC229" s="6" t="s">
        <v>105</v>
      </c>
      <c r="AD229" s="6" t="s">
        <v>105</v>
      </c>
      <c r="AE229" s="6" t="s">
        <v>105</v>
      </c>
      <c r="AF229" s="6" t="s">
        <v>105</v>
      </c>
      <c r="AG229" s="6" t="s">
        <v>105</v>
      </c>
      <c r="AH229" s="6" t="s">
        <v>105</v>
      </c>
      <c r="AI229" s="6" t="s">
        <v>105</v>
      </c>
      <c r="AJ229" s="6" t="s">
        <v>105</v>
      </c>
      <c r="AK229" s="6" t="s">
        <v>105</v>
      </c>
      <c r="AL229" s="6" t="s">
        <v>105</v>
      </c>
      <c r="AO229" s="23"/>
    </row>
    <row r="230" s="18" customFormat="true" ht="19.5" hidden="false" customHeight="true" outlineLevel="0" collapsed="false">
      <c r="A230" s="7"/>
      <c r="B230" s="7"/>
      <c r="C230" s="7"/>
      <c r="D230" s="7"/>
      <c r="E230" s="7"/>
      <c r="F230" s="6" t="s">
        <v>35</v>
      </c>
      <c r="G230" s="13" t="n">
        <f aca="false">SUM(H230:N230)</f>
        <v>1000</v>
      </c>
      <c r="H230" s="13" t="n">
        <f aca="false">H209</f>
        <v>0</v>
      </c>
      <c r="I230" s="13" t="n">
        <f aca="false">I209</f>
        <v>0</v>
      </c>
      <c r="J230" s="13" t="n">
        <f aca="false">J209</f>
        <v>0</v>
      </c>
      <c r="K230" s="13" t="n">
        <f aca="false">K209</f>
        <v>0</v>
      </c>
      <c r="L230" s="13" t="n">
        <v>1000</v>
      </c>
      <c r="M230" s="13" t="n">
        <f aca="false">M209</f>
        <v>0</v>
      </c>
      <c r="N230" s="13" t="n">
        <f aca="false">N209</f>
        <v>0</v>
      </c>
      <c r="O230" s="13" t="n">
        <f aca="false">O209</f>
        <v>0</v>
      </c>
      <c r="P230" s="13" t="n">
        <f aca="false">P209</f>
        <v>0</v>
      </c>
      <c r="Q230" s="13" t="n">
        <f aca="false">Q209</f>
        <v>0</v>
      </c>
      <c r="R230" s="13" t="n">
        <f aca="false">R209</f>
        <v>0</v>
      </c>
      <c r="S230" s="13" t="n">
        <f aca="false">S209</f>
        <v>0</v>
      </c>
      <c r="T230" s="13" t="n">
        <f aca="false">T209</f>
        <v>0</v>
      </c>
      <c r="U230" s="13" t="n">
        <f aca="false">U209</f>
        <v>0</v>
      </c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</row>
    <row r="231" s="18" customFormat="true" ht="21" hidden="false" customHeight="true" outlineLevel="0" collapsed="false">
      <c r="A231" s="7"/>
      <c r="B231" s="7"/>
      <c r="C231" s="7"/>
      <c r="D231" s="7"/>
      <c r="E231" s="7"/>
      <c r="F231" s="6" t="s">
        <v>36</v>
      </c>
      <c r="G231" s="13" t="n">
        <f aca="false">SUM(H231:N231)</f>
        <v>0</v>
      </c>
      <c r="H231" s="13" t="n">
        <f aca="false">H210</f>
        <v>0</v>
      </c>
      <c r="I231" s="13" t="n">
        <f aca="false">I210</f>
        <v>0</v>
      </c>
      <c r="J231" s="13" t="n">
        <f aca="false">J210</f>
        <v>0</v>
      </c>
      <c r="K231" s="13" t="n">
        <f aca="false">K210</f>
        <v>0</v>
      </c>
      <c r="L231" s="13" t="n">
        <f aca="false">L210</f>
        <v>0</v>
      </c>
      <c r="M231" s="13" t="n">
        <f aca="false">M210</f>
        <v>0</v>
      </c>
      <c r="N231" s="13" t="n">
        <f aca="false">N210</f>
        <v>0</v>
      </c>
      <c r="O231" s="13" t="n">
        <f aca="false">O210</f>
        <v>0</v>
      </c>
      <c r="P231" s="13" t="n">
        <f aca="false">P210</f>
        <v>0</v>
      </c>
      <c r="Q231" s="13" t="n">
        <f aca="false">Q210</f>
        <v>0</v>
      </c>
      <c r="R231" s="13" t="n">
        <f aca="false">R210</f>
        <v>0</v>
      </c>
      <c r="S231" s="13" t="n">
        <f aca="false">S210</f>
        <v>0</v>
      </c>
      <c r="T231" s="13" t="n">
        <f aca="false">T210</f>
        <v>0</v>
      </c>
      <c r="U231" s="13" t="n">
        <f aca="false">U210</f>
        <v>0</v>
      </c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</row>
    <row r="232" customFormat="false" ht="33" hidden="false" customHeight="true" outlineLevel="0" collapsed="false">
      <c r="A232" s="24" t="s">
        <v>99</v>
      </c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</row>
    <row r="233" customFormat="false" ht="31.5" hidden="false" customHeight="true" outlineLevel="0" collapsed="false">
      <c r="A233" s="24" t="s">
        <v>194</v>
      </c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</row>
    <row r="234" customFormat="false" ht="28.5" hidden="false" customHeight="true" outlineLevel="0" collapsed="false">
      <c r="A234" s="24" t="s">
        <v>195</v>
      </c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</row>
    <row r="235" customFormat="false" ht="36.75" hidden="false" customHeight="true" outlineLevel="0" collapsed="false">
      <c r="A235" s="24" t="s">
        <v>196</v>
      </c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  <c r="AK235" s="24"/>
      <c r="AL235" s="24"/>
    </row>
    <row r="236" customFormat="false" ht="32.25" hidden="false" customHeight="true" outlineLevel="0" collapsed="false">
      <c r="A236" s="17" t="s">
        <v>103</v>
      </c>
      <c r="B236" s="6" t="s">
        <v>197</v>
      </c>
      <c r="C236" s="6" t="n">
        <v>2018</v>
      </c>
      <c r="D236" s="6" t="n">
        <v>2026</v>
      </c>
      <c r="E236" s="12" t="s">
        <v>26</v>
      </c>
      <c r="F236" s="6" t="s">
        <v>27</v>
      </c>
      <c r="G236" s="13" t="n">
        <f aca="false">SUM(G237:G238)</f>
        <v>0</v>
      </c>
      <c r="H236" s="13" t="n">
        <f aca="false">SUM(H237:H238)</f>
        <v>0</v>
      </c>
      <c r="I236" s="13" t="n">
        <f aca="false">SUM(I237:I238)</f>
        <v>0</v>
      </c>
      <c r="J236" s="13" t="n">
        <f aca="false">SUM(J237:J238)</f>
        <v>0</v>
      </c>
      <c r="K236" s="13" t="n">
        <f aca="false">SUM(K237:K238)</f>
        <v>0</v>
      </c>
      <c r="L236" s="13" t="n">
        <v>0</v>
      </c>
      <c r="M236" s="13" t="n">
        <f aca="false">SUM(M237:M238)</f>
        <v>0</v>
      </c>
      <c r="N236" s="13" t="n">
        <f aca="false">SUM(N237:N238)</f>
        <v>0</v>
      </c>
      <c r="O236" s="13" t="n">
        <f aca="false">SUM(O237:O238)</f>
        <v>0</v>
      </c>
      <c r="P236" s="13" t="n">
        <f aca="false">SUM(P237:P238)</f>
        <v>0</v>
      </c>
      <c r="Q236" s="13" t="n">
        <f aca="false">SUM(Q237:Q238)</f>
        <v>0</v>
      </c>
      <c r="R236" s="13" t="n">
        <f aca="false">SUM(R237:R238)</f>
        <v>0</v>
      </c>
      <c r="S236" s="13" t="n">
        <f aca="false">SUM(S237:S238)</f>
        <v>0</v>
      </c>
      <c r="T236" s="13" t="n">
        <f aca="false">SUM(T237:T238)</f>
        <v>0</v>
      </c>
      <c r="U236" s="13" t="n">
        <f aca="false">SUM(U237:U238)</f>
        <v>0</v>
      </c>
      <c r="V236" s="6" t="s">
        <v>105</v>
      </c>
      <c r="W236" s="6" t="s">
        <v>105</v>
      </c>
      <c r="X236" s="6" t="s">
        <v>105</v>
      </c>
      <c r="Y236" s="6" t="s">
        <v>105</v>
      </c>
      <c r="Z236" s="6" t="s">
        <v>105</v>
      </c>
      <c r="AA236" s="6" t="s">
        <v>105</v>
      </c>
      <c r="AB236" s="6" t="s">
        <v>105</v>
      </c>
      <c r="AC236" s="6" t="s">
        <v>105</v>
      </c>
      <c r="AD236" s="6" t="s">
        <v>105</v>
      </c>
      <c r="AE236" s="6" t="s">
        <v>105</v>
      </c>
      <c r="AF236" s="6" t="s">
        <v>105</v>
      </c>
      <c r="AG236" s="6" t="s">
        <v>105</v>
      </c>
      <c r="AH236" s="6" t="s">
        <v>105</v>
      </c>
      <c r="AI236" s="6" t="s">
        <v>105</v>
      </c>
      <c r="AJ236" s="6" t="s">
        <v>105</v>
      </c>
      <c r="AK236" s="6" t="s">
        <v>105</v>
      </c>
      <c r="AL236" s="6" t="s">
        <v>105</v>
      </c>
    </row>
    <row r="237" customFormat="false" ht="27.75" hidden="false" customHeight="true" outlineLevel="0" collapsed="false">
      <c r="A237" s="17"/>
      <c r="B237" s="6"/>
      <c r="C237" s="6"/>
      <c r="D237" s="6"/>
      <c r="E237" s="12"/>
      <c r="F237" s="6" t="s">
        <v>35</v>
      </c>
      <c r="G237" s="13" t="n">
        <f aca="false">SUM(H237:N237)</f>
        <v>0</v>
      </c>
      <c r="H237" s="13" t="n">
        <f aca="false">H240</f>
        <v>0</v>
      </c>
      <c r="I237" s="13" t="n">
        <f aca="false">I240</f>
        <v>0</v>
      </c>
      <c r="J237" s="13" t="n">
        <f aca="false">J240</f>
        <v>0</v>
      </c>
      <c r="K237" s="13" t="n">
        <f aca="false">K240</f>
        <v>0</v>
      </c>
      <c r="L237" s="13" t="n">
        <v>0</v>
      </c>
      <c r="M237" s="13" t="n">
        <f aca="false">M240</f>
        <v>0</v>
      </c>
      <c r="N237" s="13" t="n">
        <f aca="false">N229</f>
        <v>0</v>
      </c>
      <c r="O237" s="13" t="n">
        <f aca="false">O229</f>
        <v>0</v>
      </c>
      <c r="P237" s="13" t="n">
        <f aca="false">P229</f>
        <v>0</v>
      </c>
      <c r="Q237" s="13" t="n">
        <f aca="false">Q229</f>
        <v>0</v>
      </c>
      <c r="R237" s="13" t="n">
        <f aca="false">R229</f>
        <v>0</v>
      </c>
      <c r="S237" s="13" t="n">
        <f aca="false">S229</f>
        <v>0</v>
      </c>
      <c r="T237" s="13" t="n">
        <f aca="false">T229</f>
        <v>0</v>
      </c>
      <c r="U237" s="13" t="n">
        <f aca="false">U229</f>
        <v>0</v>
      </c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</row>
    <row r="238" customFormat="false" ht="28.5" hidden="false" customHeight="true" outlineLevel="0" collapsed="false">
      <c r="A238" s="17"/>
      <c r="B238" s="6"/>
      <c r="C238" s="6"/>
      <c r="D238" s="6"/>
      <c r="E238" s="12"/>
      <c r="F238" s="6" t="s">
        <v>36</v>
      </c>
      <c r="G238" s="13" t="n">
        <f aca="false">SUM(H238:N238)</f>
        <v>0</v>
      </c>
      <c r="H238" s="13" t="n">
        <f aca="false">H241</f>
        <v>0</v>
      </c>
      <c r="I238" s="13" t="n">
        <f aca="false">I241</f>
        <v>0</v>
      </c>
      <c r="J238" s="13" t="n">
        <f aca="false">J241</f>
        <v>0</v>
      </c>
      <c r="K238" s="13" t="n">
        <f aca="false">K241</f>
        <v>0</v>
      </c>
      <c r="L238" s="13" t="n">
        <f aca="false">L241</f>
        <v>0</v>
      </c>
      <c r="M238" s="13" t="n">
        <f aca="false">M241</f>
        <v>0</v>
      </c>
      <c r="N238" s="13" t="n">
        <f aca="false">N230</f>
        <v>0</v>
      </c>
      <c r="O238" s="13" t="n">
        <f aca="false">O230</f>
        <v>0</v>
      </c>
      <c r="P238" s="13" t="n">
        <f aca="false">P230</f>
        <v>0</v>
      </c>
      <c r="Q238" s="13" t="n">
        <f aca="false">Q230</f>
        <v>0</v>
      </c>
      <c r="R238" s="13" t="n">
        <f aca="false">R230</f>
        <v>0</v>
      </c>
      <c r="S238" s="13" t="n">
        <f aca="false">S230</f>
        <v>0</v>
      </c>
      <c r="T238" s="13" t="n">
        <f aca="false">T230</f>
        <v>0</v>
      </c>
      <c r="U238" s="13" t="n">
        <f aca="false">U230</f>
        <v>0</v>
      </c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</row>
    <row r="239" customFormat="false" ht="44.25" hidden="false" customHeight="true" outlineLevel="0" collapsed="false">
      <c r="A239" s="17" t="s">
        <v>156</v>
      </c>
      <c r="B239" s="6" t="s">
        <v>198</v>
      </c>
      <c r="C239" s="6" t="n">
        <v>2018</v>
      </c>
      <c r="D239" s="6" t="n">
        <v>2026</v>
      </c>
      <c r="E239" s="12" t="s">
        <v>26</v>
      </c>
      <c r="F239" s="6" t="s">
        <v>27</v>
      </c>
      <c r="G239" s="13" t="n">
        <f aca="false">SUM(G240:G241)</f>
        <v>0</v>
      </c>
      <c r="H239" s="13" t="n">
        <f aca="false">SUM(H240:H241)</f>
        <v>0</v>
      </c>
      <c r="I239" s="13" t="n">
        <f aca="false">SUM(I240:I241)</f>
        <v>0</v>
      </c>
      <c r="J239" s="13" t="n">
        <f aca="false">SUM(J240:J241)</f>
        <v>0</v>
      </c>
      <c r="K239" s="13" t="n">
        <f aca="false">SUM(K240:K241)</f>
        <v>0</v>
      </c>
      <c r="L239" s="13" t="n">
        <v>0</v>
      </c>
      <c r="M239" s="13" t="n">
        <f aca="false">SUM(M240:M241)</f>
        <v>0</v>
      </c>
      <c r="N239" s="13" t="n">
        <f aca="false">SUM(N240:N241)</f>
        <v>0</v>
      </c>
      <c r="O239" s="13" t="n">
        <f aca="false">SUM(O240:O241)</f>
        <v>0</v>
      </c>
      <c r="P239" s="13" t="n">
        <f aca="false">SUM(P240:P241)</f>
        <v>0</v>
      </c>
      <c r="Q239" s="13" t="n">
        <f aca="false">SUM(Q240:Q241)</f>
        <v>0</v>
      </c>
      <c r="R239" s="13" t="n">
        <f aca="false">SUM(R240:R241)</f>
        <v>0</v>
      </c>
      <c r="S239" s="13" t="n">
        <f aca="false">SUM(S240:S241)</f>
        <v>0</v>
      </c>
      <c r="T239" s="13" t="n">
        <f aca="false">SUM(T240:T241)</f>
        <v>0</v>
      </c>
      <c r="U239" s="13" t="n">
        <f aca="false">SUM(U240:U241)</f>
        <v>0</v>
      </c>
      <c r="V239" s="6" t="s">
        <v>199</v>
      </c>
      <c r="W239" s="6" t="s">
        <v>34</v>
      </c>
      <c r="X239" s="6" t="n">
        <v>0</v>
      </c>
      <c r="Y239" s="6" t="n">
        <v>0</v>
      </c>
      <c r="Z239" s="6" t="n">
        <v>0</v>
      </c>
      <c r="AA239" s="6" t="n">
        <v>0</v>
      </c>
      <c r="AB239" s="6" t="n">
        <v>0</v>
      </c>
      <c r="AC239" s="6" t="n">
        <v>23</v>
      </c>
      <c r="AD239" s="6" t="n">
        <v>24</v>
      </c>
      <c r="AE239" s="6" t="n">
        <v>25</v>
      </c>
      <c r="AF239" s="6" t="n">
        <v>25</v>
      </c>
      <c r="AG239" s="6" t="n">
        <v>25</v>
      </c>
      <c r="AH239" s="6" t="n">
        <v>25</v>
      </c>
      <c r="AI239" s="6" t="n">
        <v>25</v>
      </c>
      <c r="AJ239" s="6" t="n">
        <v>25</v>
      </c>
      <c r="AK239" s="6" t="n">
        <v>25</v>
      </c>
      <c r="AL239" s="6" t="n">
        <v>25</v>
      </c>
    </row>
    <row r="240" customFormat="false" ht="42.75" hidden="false" customHeight="true" outlineLevel="0" collapsed="false">
      <c r="A240" s="17"/>
      <c r="B240" s="6"/>
      <c r="C240" s="6"/>
      <c r="D240" s="6"/>
      <c r="E240" s="12"/>
      <c r="F240" s="6" t="s">
        <v>35</v>
      </c>
      <c r="G240" s="13" t="n">
        <f aca="false">SUM(H240:N240)</f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  <c r="M240" s="13" t="n">
        <v>0</v>
      </c>
      <c r="N240" s="13" t="n">
        <v>0</v>
      </c>
      <c r="O240" s="13" t="n">
        <v>0</v>
      </c>
      <c r="P240" s="13" t="n">
        <v>0</v>
      </c>
      <c r="Q240" s="13" t="n">
        <v>0</v>
      </c>
      <c r="R240" s="13" t="n">
        <v>0</v>
      </c>
      <c r="S240" s="13" t="n">
        <v>0</v>
      </c>
      <c r="T240" s="13" t="n">
        <v>0</v>
      </c>
      <c r="U240" s="13" t="n">
        <v>0</v>
      </c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</row>
    <row r="241" customFormat="false" ht="34.5" hidden="false" customHeight="true" outlineLevel="0" collapsed="false">
      <c r="A241" s="17"/>
      <c r="B241" s="6"/>
      <c r="C241" s="6"/>
      <c r="D241" s="6"/>
      <c r="E241" s="12"/>
      <c r="F241" s="6" t="s">
        <v>36</v>
      </c>
      <c r="G241" s="13" t="n">
        <f aca="false">SUM(H241:N241)</f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3" t="n">
        <v>0</v>
      </c>
      <c r="N241" s="13" t="n">
        <v>0</v>
      </c>
      <c r="O241" s="13" t="n">
        <v>0</v>
      </c>
      <c r="P241" s="13" t="n">
        <v>0</v>
      </c>
      <c r="Q241" s="13" t="n">
        <v>0</v>
      </c>
      <c r="R241" s="13" t="n">
        <v>0</v>
      </c>
      <c r="S241" s="13" t="n">
        <v>0</v>
      </c>
      <c r="T241" s="13" t="n">
        <v>0</v>
      </c>
      <c r="U241" s="13" t="n">
        <v>0</v>
      </c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</row>
    <row r="242" customFormat="false" ht="32.25" hidden="false" customHeight="true" outlineLevel="0" collapsed="false">
      <c r="A242" s="15" t="s">
        <v>200</v>
      </c>
      <c r="B242" s="15"/>
      <c r="C242" s="15"/>
      <c r="D242" s="15"/>
      <c r="E242" s="15"/>
      <c r="F242" s="6" t="s">
        <v>27</v>
      </c>
      <c r="G242" s="13" t="n">
        <f aca="false">SUM(G243:G244)</f>
        <v>0</v>
      </c>
      <c r="H242" s="13" t="n">
        <f aca="false">SUM(H243:H244)</f>
        <v>0</v>
      </c>
      <c r="I242" s="13" t="n">
        <f aca="false">SUM(I243:I244)</f>
        <v>0</v>
      </c>
      <c r="J242" s="13" t="n">
        <f aca="false">SUM(J243:J244)</f>
        <v>0</v>
      </c>
      <c r="K242" s="13" t="n">
        <f aca="false">SUM(K243:K244)</f>
        <v>0</v>
      </c>
      <c r="L242" s="13" t="n">
        <f aca="false">SUM(L243:L244)</f>
        <v>0</v>
      </c>
      <c r="M242" s="13" t="n">
        <f aca="false">SUM(M243:M244)</f>
        <v>0</v>
      </c>
      <c r="N242" s="13" t="n">
        <f aca="false">SUM(N243:N244)</f>
        <v>0</v>
      </c>
      <c r="O242" s="13" t="n">
        <f aca="false">SUM(O243:O244)</f>
        <v>0</v>
      </c>
      <c r="P242" s="13" t="n">
        <f aca="false">SUM(P243:P244)</f>
        <v>0</v>
      </c>
      <c r="Q242" s="13" t="n">
        <f aca="false">SUM(Q243:Q244)</f>
        <v>0</v>
      </c>
      <c r="R242" s="13" t="n">
        <f aca="false">SUM(R243:R244)</f>
        <v>0</v>
      </c>
      <c r="S242" s="13" t="n">
        <f aca="false">SUM(S243:S244)</f>
        <v>0</v>
      </c>
      <c r="T242" s="13" t="n">
        <f aca="false">SUM(T243:T244)</f>
        <v>0</v>
      </c>
      <c r="U242" s="13" t="n">
        <f aca="false">SUM(U243:U244)</f>
        <v>0</v>
      </c>
      <c r="V242" s="6" t="s">
        <v>105</v>
      </c>
      <c r="W242" s="6" t="s">
        <v>105</v>
      </c>
      <c r="X242" s="6" t="s">
        <v>105</v>
      </c>
      <c r="Y242" s="6" t="s">
        <v>105</v>
      </c>
      <c r="Z242" s="6" t="s">
        <v>105</v>
      </c>
      <c r="AA242" s="6" t="s">
        <v>105</v>
      </c>
      <c r="AB242" s="6" t="s">
        <v>105</v>
      </c>
      <c r="AC242" s="6" t="s">
        <v>105</v>
      </c>
      <c r="AD242" s="6" t="s">
        <v>105</v>
      </c>
      <c r="AE242" s="6" t="s">
        <v>105</v>
      </c>
      <c r="AF242" s="6" t="s">
        <v>105</v>
      </c>
      <c r="AG242" s="41" t="s">
        <v>105</v>
      </c>
      <c r="AH242" s="6" t="s">
        <v>105</v>
      </c>
      <c r="AI242" s="6" t="s">
        <v>105</v>
      </c>
      <c r="AJ242" s="6" t="s">
        <v>105</v>
      </c>
      <c r="AK242" s="6" t="s">
        <v>105</v>
      </c>
      <c r="AL242" s="6" t="s">
        <v>105</v>
      </c>
    </row>
    <row r="243" customFormat="false" ht="29.25" hidden="false" customHeight="true" outlineLevel="0" collapsed="false">
      <c r="A243" s="15"/>
      <c r="B243" s="15"/>
      <c r="C243" s="15"/>
      <c r="D243" s="15"/>
      <c r="E243" s="15"/>
      <c r="F243" s="6" t="s">
        <v>35</v>
      </c>
      <c r="G243" s="13" t="n">
        <f aca="false">SUM(H243:N243)</f>
        <v>0</v>
      </c>
      <c r="H243" s="13" t="n">
        <f aca="false">H237</f>
        <v>0</v>
      </c>
      <c r="I243" s="13" t="n">
        <f aca="false">I237</f>
        <v>0</v>
      </c>
      <c r="J243" s="13" t="n">
        <f aca="false">J237</f>
        <v>0</v>
      </c>
      <c r="K243" s="13" t="n">
        <f aca="false">K237</f>
        <v>0</v>
      </c>
      <c r="L243" s="13" t="n">
        <f aca="false">L237</f>
        <v>0</v>
      </c>
      <c r="M243" s="13" t="n">
        <f aca="false">M237</f>
        <v>0</v>
      </c>
      <c r="N243" s="13" t="n">
        <f aca="false">N237</f>
        <v>0</v>
      </c>
      <c r="O243" s="13" t="n">
        <f aca="false">O237</f>
        <v>0</v>
      </c>
      <c r="P243" s="13" t="n">
        <f aca="false">P237</f>
        <v>0</v>
      </c>
      <c r="Q243" s="13" t="n">
        <f aca="false">Q237</f>
        <v>0</v>
      </c>
      <c r="R243" s="13" t="n">
        <f aca="false">R237</f>
        <v>0</v>
      </c>
      <c r="S243" s="13" t="n">
        <f aca="false">S237</f>
        <v>0</v>
      </c>
      <c r="T243" s="13" t="n">
        <f aca="false">T237</f>
        <v>0</v>
      </c>
      <c r="U243" s="13" t="n">
        <f aca="false">U237</f>
        <v>0</v>
      </c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41"/>
      <c r="AH243" s="6"/>
      <c r="AI243" s="6"/>
      <c r="AJ243" s="6"/>
      <c r="AK243" s="6"/>
      <c r="AL243" s="6"/>
    </row>
    <row r="244" customFormat="false" ht="24" hidden="false" customHeight="true" outlineLevel="0" collapsed="false">
      <c r="A244" s="15"/>
      <c r="B244" s="15"/>
      <c r="C244" s="15"/>
      <c r="D244" s="15"/>
      <c r="E244" s="15"/>
      <c r="F244" s="6" t="s">
        <v>36</v>
      </c>
      <c r="G244" s="13" t="n">
        <f aca="false">SUM(H244:N244)</f>
        <v>0</v>
      </c>
      <c r="H244" s="13" t="n">
        <f aca="false">H238</f>
        <v>0</v>
      </c>
      <c r="I244" s="13" t="n">
        <f aca="false">I238</f>
        <v>0</v>
      </c>
      <c r="J244" s="13" t="n">
        <f aca="false">J238</f>
        <v>0</v>
      </c>
      <c r="K244" s="13" t="n">
        <f aca="false">K238</f>
        <v>0</v>
      </c>
      <c r="L244" s="13" t="n">
        <f aca="false">L238</f>
        <v>0</v>
      </c>
      <c r="M244" s="13" t="n">
        <f aca="false">M238</f>
        <v>0</v>
      </c>
      <c r="N244" s="13" t="n">
        <f aca="false">N238</f>
        <v>0</v>
      </c>
      <c r="O244" s="13" t="n">
        <f aca="false">O238</f>
        <v>0</v>
      </c>
      <c r="P244" s="13" t="n">
        <f aca="false">P238</f>
        <v>0</v>
      </c>
      <c r="Q244" s="13" t="n">
        <f aca="false">Q238</f>
        <v>0</v>
      </c>
      <c r="R244" s="13" t="n">
        <f aca="false">R238</f>
        <v>0</v>
      </c>
      <c r="S244" s="13" t="n">
        <f aca="false">S238</f>
        <v>0</v>
      </c>
      <c r="T244" s="13" t="n">
        <f aca="false">T238</f>
        <v>0</v>
      </c>
      <c r="U244" s="13" t="n">
        <f aca="false">U238</f>
        <v>0</v>
      </c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41"/>
      <c r="AH244" s="6"/>
      <c r="AI244" s="6"/>
      <c r="AJ244" s="6"/>
      <c r="AK244" s="6"/>
      <c r="AL244" s="6"/>
    </row>
    <row r="245" customFormat="false" ht="41.25" hidden="false" customHeight="true" outlineLevel="0" collapsed="false">
      <c r="A245" s="41" t="s">
        <v>201</v>
      </c>
      <c r="B245" s="41"/>
      <c r="C245" s="41"/>
      <c r="D245" s="41"/>
      <c r="E245" s="41"/>
      <c r="F245" s="6" t="s">
        <v>27</v>
      </c>
      <c r="G245" s="16" t="n">
        <f aca="false">SUM(G246:G247)</f>
        <v>69515683.91</v>
      </c>
      <c r="H245" s="13" t="n">
        <f aca="false">SUM(H246:H247)</f>
        <v>3921268.79</v>
      </c>
      <c r="I245" s="13" t="n">
        <f aca="false">SUM(I246:I247)</f>
        <v>4937431.38</v>
      </c>
      <c r="J245" s="13" t="n">
        <f aca="false">SUM(J246:J247)</f>
        <v>3768185.45</v>
      </c>
      <c r="K245" s="13" t="n">
        <f aca="false">SUM(K246:K247)</f>
        <v>3039332.34</v>
      </c>
      <c r="L245" s="13" t="n">
        <f aca="false">SUM(L246:L247)</f>
        <v>3127333.64</v>
      </c>
      <c r="M245" s="13" t="n">
        <f aca="false">SUM(M246:M247)</f>
        <v>6353067.47</v>
      </c>
      <c r="N245" s="13" t="n">
        <f aca="false">SUM(N246:N247)</f>
        <v>5986742.84</v>
      </c>
      <c r="O245" s="16" t="n">
        <f aca="false">SUM(O246:O247)</f>
        <v>9716853.52</v>
      </c>
      <c r="P245" s="13" t="n">
        <f aca="false">SUM(P246:P247)</f>
        <v>4209714.35</v>
      </c>
      <c r="Q245" s="13" t="n">
        <f aca="false">SUM(Q246:Q247)</f>
        <v>4209576.9</v>
      </c>
      <c r="R245" s="13" t="n">
        <f aca="false">SUM(R246:R247)</f>
        <v>7986314.24</v>
      </c>
      <c r="S245" s="13" t="n">
        <f aca="false">SUM(S246:S247)</f>
        <v>4600419.99</v>
      </c>
      <c r="T245" s="13" t="n">
        <f aca="false">SUM(T246:T247)</f>
        <v>3793926.19</v>
      </c>
      <c r="U245" s="13" t="n">
        <f aca="false">SUM(U246:U247)</f>
        <v>3865516.81</v>
      </c>
      <c r="V245" s="41" t="s">
        <v>105</v>
      </c>
      <c r="W245" s="41" t="s">
        <v>105</v>
      </c>
      <c r="X245" s="41" t="s">
        <v>105</v>
      </c>
      <c r="Y245" s="41" t="s">
        <v>105</v>
      </c>
      <c r="Z245" s="41" t="s">
        <v>105</v>
      </c>
      <c r="AA245" s="41" t="s">
        <v>105</v>
      </c>
      <c r="AB245" s="41" t="s">
        <v>105</v>
      </c>
      <c r="AC245" s="41" t="s">
        <v>105</v>
      </c>
      <c r="AD245" s="41" t="s">
        <v>105</v>
      </c>
      <c r="AE245" s="41" t="s">
        <v>105</v>
      </c>
      <c r="AF245" s="41" t="s">
        <v>105</v>
      </c>
      <c r="AG245" s="41" t="s">
        <v>105</v>
      </c>
      <c r="AH245" s="41" t="s">
        <v>105</v>
      </c>
      <c r="AI245" s="41" t="s">
        <v>105</v>
      </c>
      <c r="AJ245" s="41" t="s">
        <v>105</v>
      </c>
      <c r="AK245" s="41" t="s">
        <v>105</v>
      </c>
      <c r="AL245" s="41" t="s">
        <v>105</v>
      </c>
    </row>
    <row r="246" customFormat="false" ht="33.75" hidden="false" customHeight="true" outlineLevel="0" collapsed="false">
      <c r="A246" s="41"/>
      <c r="B246" s="41"/>
      <c r="C246" s="41"/>
      <c r="D246" s="41"/>
      <c r="E246" s="41"/>
      <c r="F246" s="6" t="s">
        <v>35</v>
      </c>
      <c r="G246" s="13" t="n">
        <f aca="false">SUM(H246:U246)</f>
        <v>49266410.72</v>
      </c>
      <c r="H246" s="13" t="n">
        <f aca="false">H95+H168+H202+H230</f>
        <v>3577492.24</v>
      </c>
      <c r="I246" s="13" t="n">
        <f aca="false">I95+I168+I202+I230</f>
        <v>2645505.54</v>
      </c>
      <c r="J246" s="13" t="n">
        <f aca="false">J95+J168+J202+J230</f>
        <v>2847069.21</v>
      </c>
      <c r="K246" s="13" t="n">
        <f aca="false">K95+K168+K202+K230</f>
        <v>2896707.57</v>
      </c>
      <c r="L246" s="13" t="n">
        <f aca="false">L95+L168+L202+L230</f>
        <v>2986443.31</v>
      </c>
      <c r="M246" s="13" t="n">
        <f aca="false">M95+M168+M202+M230</f>
        <v>3432847.92</v>
      </c>
      <c r="N246" s="13" t="n">
        <f aca="false">N95+N168+N202+N230</f>
        <v>3414911.46</v>
      </c>
      <c r="O246" s="13" t="n">
        <f aca="false">O95+O168+O202+O230</f>
        <v>3309948.4</v>
      </c>
      <c r="P246" s="13" t="n">
        <f aca="false">P95+P168+P202+P230</f>
        <v>3608008.53</v>
      </c>
      <c r="Q246" s="13" t="n">
        <f aca="false">Q95+Q168+Q202+Q230</f>
        <v>3806345.8</v>
      </c>
      <c r="R246" s="13" t="n">
        <f aca="false">R95+R168+R202+R230</f>
        <v>4873263.47</v>
      </c>
      <c r="S246" s="13" t="n">
        <f aca="false">S95+S168+S202+S230</f>
        <v>4434269.27</v>
      </c>
      <c r="T246" s="13" t="n">
        <f aca="false">T95+T168+T202+T230</f>
        <v>3683089.19</v>
      </c>
      <c r="U246" s="13" t="n">
        <f aca="false">U95+U168+U202+U230</f>
        <v>3750508.81</v>
      </c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1"/>
    </row>
    <row r="247" customFormat="false" ht="38.25" hidden="false" customHeight="true" outlineLevel="0" collapsed="false">
      <c r="A247" s="41"/>
      <c r="B247" s="41"/>
      <c r="C247" s="41"/>
      <c r="D247" s="41"/>
      <c r="E247" s="41"/>
      <c r="F247" s="6" t="s">
        <v>36</v>
      </c>
      <c r="G247" s="13" t="n">
        <f aca="false">SUM(H247:U247)</f>
        <v>20249273.19</v>
      </c>
      <c r="H247" s="13" t="n">
        <f aca="false">H96+H169+H203+H231</f>
        <v>343776.55</v>
      </c>
      <c r="I247" s="13" t="n">
        <f aca="false">I96+I169+I203+I231</f>
        <v>2291925.84</v>
      </c>
      <c r="J247" s="13" t="n">
        <f aca="false">J96+J169+J203+J231</f>
        <v>921116.24</v>
      </c>
      <c r="K247" s="13" t="n">
        <f aca="false">K96+K169+K203+K231</f>
        <v>142624.77</v>
      </c>
      <c r="L247" s="13" t="n">
        <f aca="false">L96+L169+L203+L231</f>
        <v>140890.33</v>
      </c>
      <c r="M247" s="13" t="n">
        <f aca="false">M96+M169+M203+M231</f>
        <v>2920219.55</v>
      </c>
      <c r="N247" s="13" t="n">
        <f aca="false">N96+N169+N203+N231</f>
        <v>2571831.38</v>
      </c>
      <c r="O247" s="13" t="n">
        <f aca="false">O96+O169+O203+O231</f>
        <v>6406905.12</v>
      </c>
      <c r="P247" s="13" t="n">
        <f aca="false">P96+P169+P203+P231</f>
        <v>601705.82</v>
      </c>
      <c r="Q247" s="13" t="n">
        <f aca="false">Q96+Q169+Q203+Q231</f>
        <v>403231.1</v>
      </c>
      <c r="R247" s="13" t="n">
        <f aca="false">R96+R169+R203+R231</f>
        <v>3113050.77</v>
      </c>
      <c r="S247" s="13" t="n">
        <f aca="false">S96+S169+S203+S231</f>
        <v>166150.72</v>
      </c>
      <c r="T247" s="13" t="n">
        <f aca="false">T96+T169+T203+T231</f>
        <v>110837</v>
      </c>
      <c r="U247" s="13" t="n">
        <f aca="false">U96+U169+U203+U231</f>
        <v>115008</v>
      </c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41"/>
    </row>
  </sheetData>
  <mergeCells count="1566">
    <mergeCell ref="Y1:AL1"/>
    <mergeCell ref="A2:AL2"/>
    <mergeCell ref="A3:AL3"/>
    <mergeCell ref="A4:AL4"/>
    <mergeCell ref="J5:V5"/>
    <mergeCell ref="A6:A9"/>
    <mergeCell ref="B6:B9"/>
    <mergeCell ref="C6:D6"/>
    <mergeCell ref="E6:E9"/>
    <mergeCell ref="F6:U6"/>
    <mergeCell ref="V6:AL6"/>
    <mergeCell ref="C7:C9"/>
    <mergeCell ref="D7:D9"/>
    <mergeCell ref="F7:F9"/>
    <mergeCell ref="G7:G9"/>
    <mergeCell ref="H7:U8"/>
    <mergeCell ref="V7:V9"/>
    <mergeCell ref="W7:W9"/>
    <mergeCell ref="X7:AL7"/>
    <mergeCell ref="X8:X9"/>
    <mergeCell ref="Y8:AL8"/>
    <mergeCell ref="A11:AL11"/>
    <mergeCell ref="A12:AL12"/>
    <mergeCell ref="A13:AL13"/>
    <mergeCell ref="A14:AL14"/>
    <mergeCell ref="A15:AL15"/>
    <mergeCell ref="A16:A18"/>
    <mergeCell ref="B16:B18"/>
    <mergeCell ref="C16:C18"/>
    <mergeCell ref="D16:D18"/>
    <mergeCell ref="E16:E18"/>
    <mergeCell ref="A19:A21"/>
    <mergeCell ref="B19:B21"/>
    <mergeCell ref="C19:C21"/>
    <mergeCell ref="D19:D21"/>
    <mergeCell ref="E19:E21"/>
    <mergeCell ref="V19:V21"/>
    <mergeCell ref="W19:W21"/>
    <mergeCell ref="X19:X21"/>
    <mergeCell ref="Y19:Y21"/>
    <mergeCell ref="Z19:Z21"/>
    <mergeCell ref="AA19:AA21"/>
    <mergeCell ref="AB19:AB21"/>
    <mergeCell ref="AC19:AC21"/>
    <mergeCell ref="AD19:AD21"/>
    <mergeCell ref="AE19:AE21"/>
    <mergeCell ref="AF19:AF21"/>
    <mergeCell ref="AG19:AG21"/>
    <mergeCell ref="AH19:AH21"/>
    <mergeCell ref="AI19:AI21"/>
    <mergeCell ref="AJ19:AJ21"/>
    <mergeCell ref="AK19:AK21"/>
    <mergeCell ref="AL19:AL21"/>
    <mergeCell ref="A22:A24"/>
    <mergeCell ref="B22:B24"/>
    <mergeCell ref="C22:C24"/>
    <mergeCell ref="D22:D24"/>
    <mergeCell ref="E22:E24"/>
    <mergeCell ref="V22:V24"/>
    <mergeCell ref="W22:W24"/>
    <mergeCell ref="X22:X24"/>
    <mergeCell ref="Y22:Y24"/>
    <mergeCell ref="Z22:Z24"/>
    <mergeCell ref="AA22:AA24"/>
    <mergeCell ref="AB22:AB24"/>
    <mergeCell ref="AC22:AC24"/>
    <mergeCell ref="AD22:AD24"/>
    <mergeCell ref="AE22:AE24"/>
    <mergeCell ref="AF22:AF24"/>
    <mergeCell ref="AG22:AG24"/>
    <mergeCell ref="AH22:AH24"/>
    <mergeCell ref="AI22:AI24"/>
    <mergeCell ref="AJ22:AJ24"/>
    <mergeCell ref="AK22:AK24"/>
    <mergeCell ref="AL22:AL24"/>
    <mergeCell ref="A25:A27"/>
    <mergeCell ref="B25:B27"/>
    <mergeCell ref="C25:C27"/>
    <mergeCell ref="D25:D27"/>
    <mergeCell ref="E25:E27"/>
    <mergeCell ref="V25:V27"/>
    <mergeCell ref="W25:W27"/>
    <mergeCell ref="X25:X27"/>
    <mergeCell ref="Y25:Y27"/>
    <mergeCell ref="Z25:Z27"/>
    <mergeCell ref="AA25:AA27"/>
    <mergeCell ref="AB25:AB27"/>
    <mergeCell ref="AC25:AC27"/>
    <mergeCell ref="AD25:AD27"/>
    <mergeCell ref="AE25:AE27"/>
    <mergeCell ref="AF25:AF27"/>
    <mergeCell ref="AG25:AG27"/>
    <mergeCell ref="AH25:AH27"/>
    <mergeCell ref="AI25:AI27"/>
    <mergeCell ref="AJ25:AJ27"/>
    <mergeCell ref="AK25:AK27"/>
    <mergeCell ref="AL25:AL27"/>
    <mergeCell ref="A28:A30"/>
    <mergeCell ref="B28:B30"/>
    <mergeCell ref="C28:C30"/>
    <mergeCell ref="D28:D30"/>
    <mergeCell ref="E28:E30"/>
    <mergeCell ref="V28:V30"/>
    <mergeCell ref="W28:W30"/>
    <mergeCell ref="X28:X30"/>
    <mergeCell ref="Y28:Y30"/>
    <mergeCell ref="Z28:Z30"/>
    <mergeCell ref="AA28:AA30"/>
    <mergeCell ref="AB28:AB30"/>
    <mergeCell ref="AC28:AC30"/>
    <mergeCell ref="AD28:AD30"/>
    <mergeCell ref="AE28:AE30"/>
    <mergeCell ref="AF28:AF30"/>
    <mergeCell ref="AG28:AG30"/>
    <mergeCell ref="AH28:AH30"/>
    <mergeCell ref="AI28:AI30"/>
    <mergeCell ref="AJ28:AJ30"/>
    <mergeCell ref="AK28:AK30"/>
    <mergeCell ref="AL28:AL30"/>
    <mergeCell ref="A31:A33"/>
    <mergeCell ref="B31:B33"/>
    <mergeCell ref="C31:C33"/>
    <mergeCell ref="D31:D33"/>
    <mergeCell ref="E31:E33"/>
    <mergeCell ref="V31:V33"/>
    <mergeCell ref="W31:W33"/>
    <mergeCell ref="X31:X33"/>
    <mergeCell ref="Y31:Y33"/>
    <mergeCell ref="Z31:Z33"/>
    <mergeCell ref="AA31:AA33"/>
    <mergeCell ref="AB31:AB33"/>
    <mergeCell ref="AC31:AC33"/>
    <mergeCell ref="AD31:AD33"/>
    <mergeCell ref="AE31:AE33"/>
    <mergeCell ref="AF31:AF33"/>
    <mergeCell ref="AG31:AG33"/>
    <mergeCell ref="AH31:AH33"/>
    <mergeCell ref="AI31:AI33"/>
    <mergeCell ref="AJ31:AJ33"/>
    <mergeCell ref="AK31:AK33"/>
    <mergeCell ref="AL31:AL33"/>
    <mergeCell ref="A34:A36"/>
    <mergeCell ref="B34:B36"/>
    <mergeCell ref="C34:C36"/>
    <mergeCell ref="D34:D36"/>
    <mergeCell ref="E34:E36"/>
    <mergeCell ref="V34:V36"/>
    <mergeCell ref="W34:W36"/>
    <mergeCell ref="X34:X36"/>
    <mergeCell ref="Y34:Y36"/>
    <mergeCell ref="Z34:Z36"/>
    <mergeCell ref="AA34:AA36"/>
    <mergeCell ref="AB34:AB36"/>
    <mergeCell ref="AC34:AC36"/>
    <mergeCell ref="AD34:AD36"/>
    <mergeCell ref="AE34:AE36"/>
    <mergeCell ref="AF34:AF36"/>
    <mergeCell ref="AG34:AG36"/>
    <mergeCell ref="AH34:AH36"/>
    <mergeCell ref="AI34:AI36"/>
    <mergeCell ref="AJ34:AJ36"/>
    <mergeCell ref="AK34:AK36"/>
    <mergeCell ref="AL34:AL36"/>
    <mergeCell ref="A37:A39"/>
    <mergeCell ref="B37:B39"/>
    <mergeCell ref="C37:C39"/>
    <mergeCell ref="D37:D39"/>
    <mergeCell ref="E37:E39"/>
    <mergeCell ref="V37:V39"/>
    <mergeCell ref="W37:W39"/>
    <mergeCell ref="X37:X39"/>
    <mergeCell ref="Y37:Y39"/>
    <mergeCell ref="Z37:Z39"/>
    <mergeCell ref="AA37:AA39"/>
    <mergeCell ref="AB37:AB39"/>
    <mergeCell ref="AC37:AC39"/>
    <mergeCell ref="AD37:AD39"/>
    <mergeCell ref="AE37:AE39"/>
    <mergeCell ref="AF37:AF39"/>
    <mergeCell ref="AG37:AG39"/>
    <mergeCell ref="AH37:AH39"/>
    <mergeCell ref="AI37:AI39"/>
    <mergeCell ref="AJ37:AJ39"/>
    <mergeCell ref="AK37:AK39"/>
    <mergeCell ref="AL37:AL39"/>
    <mergeCell ref="A40:A42"/>
    <mergeCell ref="B40:B42"/>
    <mergeCell ref="C40:C42"/>
    <mergeCell ref="D40:D42"/>
    <mergeCell ref="E40:E42"/>
    <mergeCell ref="V40:V42"/>
    <mergeCell ref="W40:W42"/>
    <mergeCell ref="X40:X42"/>
    <mergeCell ref="Y40:Y42"/>
    <mergeCell ref="Z40:Z42"/>
    <mergeCell ref="AA40:AA42"/>
    <mergeCell ref="AB40:AB42"/>
    <mergeCell ref="AC40:AC42"/>
    <mergeCell ref="AD40:AD42"/>
    <mergeCell ref="AE40:AE42"/>
    <mergeCell ref="AF40:AF42"/>
    <mergeCell ref="AG40:AG42"/>
    <mergeCell ref="AH40:AH42"/>
    <mergeCell ref="AI40:AI42"/>
    <mergeCell ref="AJ40:AJ42"/>
    <mergeCell ref="AK40:AK42"/>
    <mergeCell ref="AL40:AL42"/>
    <mergeCell ref="A43:A45"/>
    <mergeCell ref="B43:B45"/>
    <mergeCell ref="C43:C45"/>
    <mergeCell ref="D43:D45"/>
    <mergeCell ref="E43:E45"/>
    <mergeCell ref="V43:V45"/>
    <mergeCell ref="W43:W45"/>
    <mergeCell ref="X43:X45"/>
    <mergeCell ref="Y43:Y45"/>
    <mergeCell ref="Z43:Z45"/>
    <mergeCell ref="AA43:AA45"/>
    <mergeCell ref="AB43:AB45"/>
    <mergeCell ref="AC43:AC45"/>
    <mergeCell ref="AD43:AD45"/>
    <mergeCell ref="AE43:AE45"/>
    <mergeCell ref="AF43:AF45"/>
    <mergeCell ref="AG43:AG45"/>
    <mergeCell ref="AH43:AH45"/>
    <mergeCell ref="AI43:AI45"/>
    <mergeCell ref="AJ43:AJ45"/>
    <mergeCell ref="AK43:AK45"/>
    <mergeCell ref="AL43:AL45"/>
    <mergeCell ref="A46:AL46"/>
    <mergeCell ref="A47:A49"/>
    <mergeCell ref="B47:B49"/>
    <mergeCell ref="C47:C49"/>
    <mergeCell ref="D47:D49"/>
    <mergeCell ref="E47:E49"/>
    <mergeCell ref="V47:V49"/>
    <mergeCell ref="W47:W49"/>
    <mergeCell ref="X47:X49"/>
    <mergeCell ref="Y47:Y49"/>
    <mergeCell ref="Z47:Z49"/>
    <mergeCell ref="AA47:AA49"/>
    <mergeCell ref="AB47:AB49"/>
    <mergeCell ref="AC47:AC49"/>
    <mergeCell ref="AD47:AD49"/>
    <mergeCell ref="AE47:AE49"/>
    <mergeCell ref="AF47:AF49"/>
    <mergeCell ref="AG47:AG49"/>
    <mergeCell ref="AH47:AH49"/>
    <mergeCell ref="AI47:AI49"/>
    <mergeCell ref="AJ47:AJ49"/>
    <mergeCell ref="AK47:AK49"/>
    <mergeCell ref="AL47:AL49"/>
    <mergeCell ref="A50:A52"/>
    <mergeCell ref="B50:B52"/>
    <mergeCell ref="C50:C52"/>
    <mergeCell ref="D50:D52"/>
    <mergeCell ref="E50:E52"/>
    <mergeCell ref="V50:V52"/>
    <mergeCell ref="W50:W52"/>
    <mergeCell ref="X50:X52"/>
    <mergeCell ref="Y50:Y52"/>
    <mergeCell ref="Z50:Z52"/>
    <mergeCell ref="AA50:AA52"/>
    <mergeCell ref="AB50:AB52"/>
    <mergeCell ref="AC50:AC52"/>
    <mergeCell ref="AD50:AD52"/>
    <mergeCell ref="AE50:AE52"/>
    <mergeCell ref="AF50:AF52"/>
    <mergeCell ref="AG50:AG52"/>
    <mergeCell ref="AH50:AH52"/>
    <mergeCell ref="AI50:AI52"/>
    <mergeCell ref="AJ50:AJ52"/>
    <mergeCell ref="AK50:AK52"/>
    <mergeCell ref="AL50:AL52"/>
    <mergeCell ref="A53:A55"/>
    <mergeCell ref="B53:B55"/>
    <mergeCell ref="C53:C55"/>
    <mergeCell ref="D53:D55"/>
    <mergeCell ref="E53:E55"/>
    <mergeCell ref="V53:V55"/>
    <mergeCell ref="W53:W55"/>
    <mergeCell ref="X53:X55"/>
    <mergeCell ref="Y53:Y55"/>
    <mergeCell ref="Z53:Z55"/>
    <mergeCell ref="AA53:AA55"/>
    <mergeCell ref="AB53:AB55"/>
    <mergeCell ref="AC53:AC55"/>
    <mergeCell ref="AD53:AD55"/>
    <mergeCell ref="AE53:AE55"/>
    <mergeCell ref="AF53:AF55"/>
    <mergeCell ref="AG53:AG55"/>
    <mergeCell ref="AH53:AH55"/>
    <mergeCell ref="AI53:AI55"/>
    <mergeCell ref="AJ53:AJ55"/>
    <mergeCell ref="AK53:AK55"/>
    <mergeCell ref="AL53:AL55"/>
    <mergeCell ref="A56:A58"/>
    <mergeCell ref="B56:B58"/>
    <mergeCell ref="C56:C58"/>
    <mergeCell ref="D56:D58"/>
    <mergeCell ref="E56:E58"/>
    <mergeCell ref="V56:V58"/>
    <mergeCell ref="W56:W58"/>
    <mergeCell ref="X56:X58"/>
    <mergeCell ref="Y56:Y58"/>
    <mergeCell ref="Z56:Z58"/>
    <mergeCell ref="AA56:AA58"/>
    <mergeCell ref="AB56:AB58"/>
    <mergeCell ref="AC56:AC58"/>
    <mergeCell ref="AD56:AD58"/>
    <mergeCell ref="AE56:AE58"/>
    <mergeCell ref="AF56:AF58"/>
    <mergeCell ref="AG56:AG58"/>
    <mergeCell ref="AH56:AH58"/>
    <mergeCell ref="AI56:AI58"/>
    <mergeCell ref="AJ56:AJ58"/>
    <mergeCell ref="AK56:AK58"/>
    <mergeCell ref="AL56:AL58"/>
    <mergeCell ref="A59:A61"/>
    <mergeCell ref="B59:B61"/>
    <mergeCell ref="C59:C61"/>
    <mergeCell ref="D59:D61"/>
    <mergeCell ref="E59:E61"/>
    <mergeCell ref="V59:V61"/>
    <mergeCell ref="W59:W61"/>
    <mergeCell ref="X59:X61"/>
    <mergeCell ref="Y59:Y61"/>
    <mergeCell ref="Z59:Z61"/>
    <mergeCell ref="AA59:AA61"/>
    <mergeCell ref="AB59:AB61"/>
    <mergeCell ref="AC59:AC61"/>
    <mergeCell ref="AD59:AD61"/>
    <mergeCell ref="AE59:AE61"/>
    <mergeCell ref="AF59:AF61"/>
    <mergeCell ref="AG59:AG61"/>
    <mergeCell ref="AH59:AH61"/>
    <mergeCell ref="AI59:AI61"/>
    <mergeCell ref="AJ59:AJ61"/>
    <mergeCell ref="AK59:AK61"/>
    <mergeCell ref="AL59:AL61"/>
    <mergeCell ref="A62:AL62"/>
    <mergeCell ref="A63:A65"/>
    <mergeCell ref="B63:B65"/>
    <mergeCell ref="C63:C65"/>
    <mergeCell ref="D63:D65"/>
    <mergeCell ref="E63:E65"/>
    <mergeCell ref="V63:V65"/>
    <mergeCell ref="W63:W65"/>
    <mergeCell ref="X63:X65"/>
    <mergeCell ref="Y63:Y65"/>
    <mergeCell ref="Z63:Z65"/>
    <mergeCell ref="AA63:AA65"/>
    <mergeCell ref="AB63:AB65"/>
    <mergeCell ref="AC63:AC65"/>
    <mergeCell ref="AD63:AD65"/>
    <mergeCell ref="AE63:AE65"/>
    <mergeCell ref="AF63:AF65"/>
    <mergeCell ref="AG63:AG65"/>
    <mergeCell ref="AH63:AH65"/>
    <mergeCell ref="AI63:AI65"/>
    <mergeCell ref="AJ63:AJ65"/>
    <mergeCell ref="AK63:AK65"/>
    <mergeCell ref="AL63:AL65"/>
    <mergeCell ref="A66:A68"/>
    <mergeCell ref="B66:B68"/>
    <mergeCell ref="C66:C68"/>
    <mergeCell ref="D66:D68"/>
    <mergeCell ref="E66:E68"/>
    <mergeCell ref="V66:V68"/>
    <mergeCell ref="W66:W68"/>
    <mergeCell ref="X66:X68"/>
    <mergeCell ref="Y66:Y68"/>
    <mergeCell ref="Z66:Z68"/>
    <mergeCell ref="AA66:AA68"/>
    <mergeCell ref="AB66:AB68"/>
    <mergeCell ref="AC66:AC68"/>
    <mergeCell ref="AD66:AD68"/>
    <mergeCell ref="AE66:AE68"/>
    <mergeCell ref="AF66:AF68"/>
    <mergeCell ref="AG66:AG68"/>
    <mergeCell ref="AH66:AH68"/>
    <mergeCell ref="AI66:AI68"/>
    <mergeCell ref="AJ66:AJ68"/>
    <mergeCell ref="AK66:AK68"/>
    <mergeCell ref="AL66:AL68"/>
    <mergeCell ref="A69:A71"/>
    <mergeCell ref="B69:B71"/>
    <mergeCell ref="C69:C71"/>
    <mergeCell ref="D69:D71"/>
    <mergeCell ref="E69:E71"/>
    <mergeCell ref="V69:V71"/>
    <mergeCell ref="W69:W71"/>
    <mergeCell ref="X69:X71"/>
    <mergeCell ref="Y69:Y71"/>
    <mergeCell ref="Z69:Z71"/>
    <mergeCell ref="AA69:AA71"/>
    <mergeCell ref="AB69:AB71"/>
    <mergeCell ref="AC69:AC71"/>
    <mergeCell ref="AD69:AD71"/>
    <mergeCell ref="AE69:AE71"/>
    <mergeCell ref="AF69:AF71"/>
    <mergeCell ref="AG69:AG71"/>
    <mergeCell ref="AH69:AH71"/>
    <mergeCell ref="AI69:AI71"/>
    <mergeCell ref="AJ69:AJ71"/>
    <mergeCell ref="AK69:AK71"/>
    <mergeCell ref="AL69:AL71"/>
    <mergeCell ref="A72:A74"/>
    <mergeCell ref="B72:B74"/>
    <mergeCell ref="C72:C74"/>
    <mergeCell ref="D72:D74"/>
    <mergeCell ref="E72:E74"/>
    <mergeCell ref="V72:V74"/>
    <mergeCell ref="W72:W74"/>
    <mergeCell ref="X72:X74"/>
    <mergeCell ref="Y72:Y74"/>
    <mergeCell ref="Z72:Z74"/>
    <mergeCell ref="AA72:AA74"/>
    <mergeCell ref="AB72:AB74"/>
    <mergeCell ref="AC72:AC74"/>
    <mergeCell ref="AD72:AD74"/>
    <mergeCell ref="AE72:AE74"/>
    <mergeCell ref="AF72:AF74"/>
    <mergeCell ref="AG72:AG74"/>
    <mergeCell ref="AH72:AH74"/>
    <mergeCell ref="AI72:AI74"/>
    <mergeCell ref="AJ72:AJ74"/>
    <mergeCell ref="AK72:AK74"/>
    <mergeCell ref="AL72:AL74"/>
    <mergeCell ref="A75:A77"/>
    <mergeCell ref="B75:B77"/>
    <mergeCell ref="C75:C77"/>
    <mergeCell ref="D75:D77"/>
    <mergeCell ref="E75:E77"/>
    <mergeCell ref="V75:V77"/>
    <mergeCell ref="W75:W77"/>
    <mergeCell ref="X75:X77"/>
    <mergeCell ref="Y75:Y77"/>
    <mergeCell ref="Z75:Z77"/>
    <mergeCell ref="AA75:AA77"/>
    <mergeCell ref="AB75:AB77"/>
    <mergeCell ref="AC75:AC77"/>
    <mergeCell ref="AD75:AD77"/>
    <mergeCell ref="AE75:AE77"/>
    <mergeCell ref="AF75:AF77"/>
    <mergeCell ref="AG75:AG77"/>
    <mergeCell ref="AH75:AH77"/>
    <mergeCell ref="AI75:AI77"/>
    <mergeCell ref="AJ75:AJ77"/>
    <mergeCell ref="AK75:AK77"/>
    <mergeCell ref="AL75:AL77"/>
    <mergeCell ref="A78:A80"/>
    <mergeCell ref="B78:B80"/>
    <mergeCell ref="C78:C80"/>
    <mergeCell ref="D78:D80"/>
    <mergeCell ref="E78:E80"/>
    <mergeCell ref="V78:V80"/>
    <mergeCell ref="W78:W80"/>
    <mergeCell ref="X78:X80"/>
    <mergeCell ref="Y78:Y80"/>
    <mergeCell ref="Z78:Z80"/>
    <mergeCell ref="AA78:AA80"/>
    <mergeCell ref="AB78:AB80"/>
    <mergeCell ref="AC78:AC80"/>
    <mergeCell ref="AD78:AD80"/>
    <mergeCell ref="AE78:AE80"/>
    <mergeCell ref="AF78:AF80"/>
    <mergeCell ref="AG78:AG80"/>
    <mergeCell ref="AH78:AH80"/>
    <mergeCell ref="AI78:AI80"/>
    <mergeCell ref="AJ78:AJ80"/>
    <mergeCell ref="AK78:AK80"/>
    <mergeCell ref="AL78:AL80"/>
    <mergeCell ref="A81:A83"/>
    <mergeCell ref="B81:B83"/>
    <mergeCell ref="C81:C83"/>
    <mergeCell ref="D81:D83"/>
    <mergeCell ref="E81:E83"/>
    <mergeCell ref="V81:V83"/>
    <mergeCell ref="W81:W83"/>
    <mergeCell ref="X81:X83"/>
    <mergeCell ref="Y81:Y83"/>
    <mergeCell ref="Z81:Z83"/>
    <mergeCell ref="AA81:AA83"/>
    <mergeCell ref="AB81:AB83"/>
    <mergeCell ref="AC81:AC83"/>
    <mergeCell ref="AD81:AD83"/>
    <mergeCell ref="AE81:AE83"/>
    <mergeCell ref="AF81:AF83"/>
    <mergeCell ref="AG81:AG83"/>
    <mergeCell ref="AH81:AH83"/>
    <mergeCell ref="AI81:AI83"/>
    <mergeCell ref="AJ81:AJ83"/>
    <mergeCell ref="AK81:AK83"/>
    <mergeCell ref="AL81:AL83"/>
    <mergeCell ref="A84:A86"/>
    <mergeCell ref="B84:B86"/>
    <mergeCell ref="C84:C86"/>
    <mergeCell ref="D84:D86"/>
    <mergeCell ref="E84:E86"/>
    <mergeCell ref="V84:V86"/>
    <mergeCell ref="W84:W86"/>
    <mergeCell ref="X84:X86"/>
    <mergeCell ref="Y84:Y86"/>
    <mergeCell ref="Z84:Z86"/>
    <mergeCell ref="AA84:AA86"/>
    <mergeCell ref="AB84:AB86"/>
    <mergeCell ref="AC84:AC86"/>
    <mergeCell ref="AD84:AD86"/>
    <mergeCell ref="AE84:AE86"/>
    <mergeCell ref="AF84:AF86"/>
    <mergeCell ref="AG84:AG86"/>
    <mergeCell ref="AH84:AH86"/>
    <mergeCell ref="AI84:AI86"/>
    <mergeCell ref="AJ84:AJ86"/>
    <mergeCell ref="AK84:AK86"/>
    <mergeCell ref="AL84:AL86"/>
    <mergeCell ref="A87:AL87"/>
    <mergeCell ref="A88:A90"/>
    <mergeCell ref="B88:B90"/>
    <mergeCell ref="C88:C90"/>
    <mergeCell ref="D88:D90"/>
    <mergeCell ref="E88:E90"/>
    <mergeCell ref="V88:V90"/>
    <mergeCell ref="W88:W90"/>
    <mergeCell ref="X88:X90"/>
    <mergeCell ref="Y88:Y90"/>
    <mergeCell ref="Z88:Z90"/>
    <mergeCell ref="AA88:AA90"/>
    <mergeCell ref="AB88:AB90"/>
    <mergeCell ref="AC88:AC90"/>
    <mergeCell ref="AD88:AD90"/>
    <mergeCell ref="AE88:AE90"/>
    <mergeCell ref="AF88:AF90"/>
    <mergeCell ref="AG88:AG90"/>
    <mergeCell ref="AH88:AH90"/>
    <mergeCell ref="AI88:AI90"/>
    <mergeCell ref="AJ88:AJ90"/>
    <mergeCell ref="AK88:AK90"/>
    <mergeCell ref="AL88:AL90"/>
    <mergeCell ref="A91:A93"/>
    <mergeCell ref="B91:B93"/>
    <mergeCell ref="C91:C93"/>
    <mergeCell ref="D91:D93"/>
    <mergeCell ref="E91:E93"/>
    <mergeCell ref="V91:V93"/>
    <mergeCell ref="W91:W93"/>
    <mergeCell ref="X91:X93"/>
    <mergeCell ref="Y91:Y93"/>
    <mergeCell ref="Z91:Z93"/>
    <mergeCell ref="AA91:AA93"/>
    <mergeCell ref="AB91:AB93"/>
    <mergeCell ref="AC91:AC93"/>
    <mergeCell ref="AD91:AD93"/>
    <mergeCell ref="AE91:AE93"/>
    <mergeCell ref="AF91:AF93"/>
    <mergeCell ref="AG91:AG93"/>
    <mergeCell ref="AH91:AH93"/>
    <mergeCell ref="AI91:AI93"/>
    <mergeCell ref="AJ91:AJ93"/>
    <mergeCell ref="AK91:AK93"/>
    <mergeCell ref="AL91:AL93"/>
    <mergeCell ref="A94:E96"/>
    <mergeCell ref="V94:V96"/>
    <mergeCell ref="W94:W96"/>
    <mergeCell ref="X94:X96"/>
    <mergeCell ref="Y94:Y96"/>
    <mergeCell ref="Z94:Z96"/>
    <mergeCell ref="AA94:AA96"/>
    <mergeCell ref="AB94:AB96"/>
    <mergeCell ref="AC94:AC96"/>
    <mergeCell ref="AD94:AD96"/>
    <mergeCell ref="AE94:AE96"/>
    <mergeCell ref="AF94:AF96"/>
    <mergeCell ref="AG94:AG96"/>
    <mergeCell ref="AH94:AH96"/>
    <mergeCell ref="AI94:AI96"/>
    <mergeCell ref="AJ94:AJ96"/>
    <mergeCell ref="AK94:AK96"/>
    <mergeCell ref="AL94:AL96"/>
    <mergeCell ref="A97:AL97"/>
    <mergeCell ref="A98:AL98"/>
    <mergeCell ref="A99:AL99"/>
    <mergeCell ref="A100:AL100"/>
    <mergeCell ref="A101:A103"/>
    <mergeCell ref="B101:B103"/>
    <mergeCell ref="C101:C103"/>
    <mergeCell ref="D101:D103"/>
    <mergeCell ref="E101:E103"/>
    <mergeCell ref="V101:V103"/>
    <mergeCell ref="W101:W103"/>
    <mergeCell ref="X101:X103"/>
    <mergeCell ref="Y101:Y103"/>
    <mergeCell ref="Z101:Z103"/>
    <mergeCell ref="AA101:AA103"/>
    <mergeCell ref="AB101:AB103"/>
    <mergeCell ref="AC101:AC103"/>
    <mergeCell ref="AD101:AD103"/>
    <mergeCell ref="AE101:AE103"/>
    <mergeCell ref="AF101:AF103"/>
    <mergeCell ref="AG101:AG103"/>
    <mergeCell ref="AH101:AH103"/>
    <mergeCell ref="AI101:AI103"/>
    <mergeCell ref="AJ101:AJ103"/>
    <mergeCell ref="AK101:AK103"/>
    <mergeCell ref="AL101:AL103"/>
    <mergeCell ref="A104:A106"/>
    <mergeCell ref="B104:B106"/>
    <mergeCell ref="C104:C106"/>
    <mergeCell ref="D104:D106"/>
    <mergeCell ref="E104:E106"/>
    <mergeCell ref="V104:V106"/>
    <mergeCell ref="W104:W106"/>
    <mergeCell ref="X104:X106"/>
    <mergeCell ref="Y104:Y106"/>
    <mergeCell ref="Z104:Z106"/>
    <mergeCell ref="AA104:AA106"/>
    <mergeCell ref="AB104:AB106"/>
    <mergeCell ref="AC104:AC106"/>
    <mergeCell ref="AD104:AD106"/>
    <mergeCell ref="AE104:AE106"/>
    <mergeCell ref="AF104:AF106"/>
    <mergeCell ref="AG104:AG106"/>
    <mergeCell ref="AH104:AH106"/>
    <mergeCell ref="AI104:AI106"/>
    <mergeCell ref="AJ104:AJ106"/>
    <mergeCell ref="AK104:AK106"/>
    <mergeCell ref="AL104:AL106"/>
    <mergeCell ref="A107:A109"/>
    <mergeCell ref="B107:B109"/>
    <mergeCell ref="C107:C109"/>
    <mergeCell ref="D107:D109"/>
    <mergeCell ref="E107:E109"/>
    <mergeCell ref="V107:V109"/>
    <mergeCell ref="W107:W109"/>
    <mergeCell ref="X107:X109"/>
    <mergeCell ref="Y107:Y109"/>
    <mergeCell ref="Z107:Z109"/>
    <mergeCell ref="AA107:AA109"/>
    <mergeCell ref="AB107:AB109"/>
    <mergeCell ref="AC107:AC109"/>
    <mergeCell ref="AD107:AD109"/>
    <mergeCell ref="AE107:AE109"/>
    <mergeCell ref="AF107:AF109"/>
    <mergeCell ref="AG107:AG109"/>
    <mergeCell ref="AH107:AH109"/>
    <mergeCell ref="AI107:AI109"/>
    <mergeCell ref="AJ107:AJ109"/>
    <mergeCell ref="AK107:AK109"/>
    <mergeCell ref="AL107:AL109"/>
    <mergeCell ref="A110:A112"/>
    <mergeCell ref="B110:B112"/>
    <mergeCell ref="C110:C112"/>
    <mergeCell ref="D110:D112"/>
    <mergeCell ref="E110:E112"/>
    <mergeCell ref="V110:V112"/>
    <mergeCell ref="W110:W112"/>
    <mergeCell ref="X110:X112"/>
    <mergeCell ref="Y110:Y112"/>
    <mergeCell ref="Z110:Z112"/>
    <mergeCell ref="AA110:AA112"/>
    <mergeCell ref="AB110:AB112"/>
    <mergeCell ref="AC110:AC112"/>
    <mergeCell ref="AD110:AD112"/>
    <mergeCell ref="AE110:AE112"/>
    <mergeCell ref="AF110:AF112"/>
    <mergeCell ref="AG110:AG112"/>
    <mergeCell ref="AH110:AH112"/>
    <mergeCell ref="AI110:AI112"/>
    <mergeCell ref="AJ110:AJ112"/>
    <mergeCell ref="AK110:AK112"/>
    <mergeCell ref="AL110:AL112"/>
    <mergeCell ref="A113:A115"/>
    <mergeCell ref="B113:B115"/>
    <mergeCell ref="C113:C115"/>
    <mergeCell ref="D113:D115"/>
    <mergeCell ref="E113:E115"/>
    <mergeCell ref="V113:V115"/>
    <mergeCell ref="W113:W115"/>
    <mergeCell ref="X113:X115"/>
    <mergeCell ref="Y113:Y115"/>
    <mergeCell ref="Z113:Z115"/>
    <mergeCell ref="AA113:AA115"/>
    <mergeCell ref="AB113:AB115"/>
    <mergeCell ref="AC113:AC115"/>
    <mergeCell ref="AD113:AD115"/>
    <mergeCell ref="AE113:AE115"/>
    <mergeCell ref="AF113:AF115"/>
    <mergeCell ref="AG113:AG115"/>
    <mergeCell ref="AH113:AH115"/>
    <mergeCell ref="AI113:AI115"/>
    <mergeCell ref="AJ113:AJ115"/>
    <mergeCell ref="AK113:AK115"/>
    <mergeCell ref="AL113:AL115"/>
    <mergeCell ref="A116:A118"/>
    <mergeCell ref="B116:B118"/>
    <mergeCell ref="C116:C118"/>
    <mergeCell ref="D116:D118"/>
    <mergeCell ref="E116:E118"/>
    <mergeCell ref="V116:V118"/>
    <mergeCell ref="W116:W118"/>
    <mergeCell ref="X116:X118"/>
    <mergeCell ref="Y116:Y118"/>
    <mergeCell ref="Z116:Z118"/>
    <mergeCell ref="AA116:AA118"/>
    <mergeCell ref="AB116:AB118"/>
    <mergeCell ref="AC116:AC118"/>
    <mergeCell ref="AD116:AD118"/>
    <mergeCell ref="AE116:AE118"/>
    <mergeCell ref="AF116:AF118"/>
    <mergeCell ref="AG116:AG118"/>
    <mergeCell ref="AH116:AH118"/>
    <mergeCell ref="AI116:AI118"/>
    <mergeCell ref="AJ116:AJ118"/>
    <mergeCell ref="AK116:AK118"/>
    <mergeCell ref="AL116:AL118"/>
    <mergeCell ref="A119:A121"/>
    <mergeCell ref="B119:B121"/>
    <mergeCell ref="C119:C121"/>
    <mergeCell ref="D119:D121"/>
    <mergeCell ref="E119:E121"/>
    <mergeCell ref="V119:V121"/>
    <mergeCell ref="W119:W121"/>
    <mergeCell ref="X119:X121"/>
    <mergeCell ref="Y119:Y121"/>
    <mergeCell ref="Z119:Z121"/>
    <mergeCell ref="AA119:AA121"/>
    <mergeCell ref="AB119:AB121"/>
    <mergeCell ref="AC119:AC121"/>
    <mergeCell ref="AD119:AD121"/>
    <mergeCell ref="AE119:AE121"/>
    <mergeCell ref="AF119:AF121"/>
    <mergeCell ref="AG119:AG121"/>
    <mergeCell ref="AH119:AH121"/>
    <mergeCell ref="AI119:AI121"/>
    <mergeCell ref="AJ119:AJ121"/>
    <mergeCell ref="AK119:AK121"/>
    <mergeCell ref="AL119:AL121"/>
    <mergeCell ref="A122:A124"/>
    <mergeCell ref="B122:B124"/>
    <mergeCell ref="C122:C124"/>
    <mergeCell ref="D122:D124"/>
    <mergeCell ref="E122:E124"/>
    <mergeCell ref="V122:V124"/>
    <mergeCell ref="W122:W124"/>
    <mergeCell ref="X122:X124"/>
    <mergeCell ref="Y122:Y124"/>
    <mergeCell ref="Z122:Z124"/>
    <mergeCell ref="AA122:AA124"/>
    <mergeCell ref="AB122:AB124"/>
    <mergeCell ref="AC122:AC124"/>
    <mergeCell ref="AD122:AD124"/>
    <mergeCell ref="AE122:AE124"/>
    <mergeCell ref="AF122:AF124"/>
    <mergeCell ref="AG122:AG124"/>
    <mergeCell ref="AH122:AH124"/>
    <mergeCell ref="AI122:AI124"/>
    <mergeCell ref="AJ122:AJ124"/>
    <mergeCell ref="AK122:AK124"/>
    <mergeCell ref="AL122:AL124"/>
    <mergeCell ref="A125:A127"/>
    <mergeCell ref="B125:B127"/>
    <mergeCell ref="C125:C127"/>
    <mergeCell ref="D125:D127"/>
    <mergeCell ref="E125:E127"/>
    <mergeCell ref="V125:V127"/>
    <mergeCell ref="W125:W127"/>
    <mergeCell ref="X125:X127"/>
    <mergeCell ref="Y125:Y127"/>
    <mergeCell ref="Z125:Z127"/>
    <mergeCell ref="AA125:AA127"/>
    <mergeCell ref="AB125:AB127"/>
    <mergeCell ref="AC125:AC127"/>
    <mergeCell ref="AD125:AD127"/>
    <mergeCell ref="AE125:AE127"/>
    <mergeCell ref="AF125:AF127"/>
    <mergeCell ref="AG125:AG127"/>
    <mergeCell ref="AH125:AH127"/>
    <mergeCell ref="AI125:AI127"/>
    <mergeCell ref="AJ125:AJ127"/>
    <mergeCell ref="AK125:AK127"/>
    <mergeCell ref="AL125:AL127"/>
    <mergeCell ref="A128:A130"/>
    <mergeCell ref="B128:B130"/>
    <mergeCell ref="C128:C130"/>
    <mergeCell ref="D128:D130"/>
    <mergeCell ref="E128:E130"/>
    <mergeCell ref="V128:V130"/>
    <mergeCell ref="W128:W130"/>
    <mergeCell ref="X128:X130"/>
    <mergeCell ref="Y128:Y130"/>
    <mergeCell ref="Z128:Z130"/>
    <mergeCell ref="AA128:AA130"/>
    <mergeCell ref="AB128:AB130"/>
    <mergeCell ref="AC128:AC130"/>
    <mergeCell ref="AD128:AD130"/>
    <mergeCell ref="AE128:AE130"/>
    <mergeCell ref="AF128:AF130"/>
    <mergeCell ref="AG128:AG130"/>
    <mergeCell ref="AH128:AH130"/>
    <mergeCell ref="AI128:AI130"/>
    <mergeCell ref="AJ128:AJ130"/>
    <mergeCell ref="AK128:AK130"/>
    <mergeCell ref="AL128:AL130"/>
    <mergeCell ref="A131:A133"/>
    <mergeCell ref="B131:B133"/>
    <mergeCell ref="C131:C133"/>
    <mergeCell ref="D131:D133"/>
    <mergeCell ref="E131:E133"/>
    <mergeCell ref="V131:V133"/>
    <mergeCell ref="W131:W133"/>
    <mergeCell ref="X131:X133"/>
    <mergeCell ref="Y131:Y133"/>
    <mergeCell ref="Z131:Z133"/>
    <mergeCell ref="AA131:AA133"/>
    <mergeCell ref="AB131:AB133"/>
    <mergeCell ref="AC131:AC133"/>
    <mergeCell ref="AD131:AD133"/>
    <mergeCell ref="AE131:AE133"/>
    <mergeCell ref="AF131:AF133"/>
    <mergeCell ref="AG131:AG133"/>
    <mergeCell ref="AH131:AH133"/>
    <mergeCell ref="AI131:AI133"/>
    <mergeCell ref="AJ131:AJ133"/>
    <mergeCell ref="AK131:AK133"/>
    <mergeCell ref="AL131:AL133"/>
    <mergeCell ref="A134:A136"/>
    <mergeCell ref="B134:B136"/>
    <mergeCell ref="C134:C136"/>
    <mergeCell ref="D134:D136"/>
    <mergeCell ref="E134:E136"/>
    <mergeCell ref="V134:V136"/>
    <mergeCell ref="W134:W136"/>
    <mergeCell ref="X134:X136"/>
    <mergeCell ref="Y134:Y136"/>
    <mergeCell ref="Z134:Z136"/>
    <mergeCell ref="AA134:AA136"/>
    <mergeCell ref="AB134:AB136"/>
    <mergeCell ref="AC134:AC136"/>
    <mergeCell ref="AD134:AD136"/>
    <mergeCell ref="AE134:AE136"/>
    <mergeCell ref="AF134:AF136"/>
    <mergeCell ref="AG134:AG136"/>
    <mergeCell ref="AH134:AH136"/>
    <mergeCell ref="AI134:AI136"/>
    <mergeCell ref="AJ134:AJ136"/>
    <mergeCell ref="AK134:AK136"/>
    <mergeCell ref="AL134:AL136"/>
    <mergeCell ref="A137:A139"/>
    <mergeCell ref="B137:B139"/>
    <mergeCell ref="C137:C139"/>
    <mergeCell ref="D137:D139"/>
    <mergeCell ref="E137:E139"/>
    <mergeCell ref="V137:V139"/>
    <mergeCell ref="W137:W139"/>
    <mergeCell ref="X137:X139"/>
    <mergeCell ref="Y137:Y139"/>
    <mergeCell ref="Z137:Z139"/>
    <mergeCell ref="AA137:AA139"/>
    <mergeCell ref="AB137:AB139"/>
    <mergeCell ref="AC137:AC139"/>
    <mergeCell ref="AD137:AD139"/>
    <mergeCell ref="AE137:AE139"/>
    <mergeCell ref="AF137:AF139"/>
    <mergeCell ref="AG137:AG139"/>
    <mergeCell ref="AH137:AH139"/>
    <mergeCell ref="AI137:AI139"/>
    <mergeCell ref="AJ137:AJ139"/>
    <mergeCell ref="AK137:AK139"/>
    <mergeCell ref="AL137:AL139"/>
    <mergeCell ref="A140:A142"/>
    <mergeCell ref="B140:B142"/>
    <mergeCell ref="C140:C142"/>
    <mergeCell ref="D140:D142"/>
    <mergeCell ref="E140:E142"/>
    <mergeCell ref="V140:V142"/>
    <mergeCell ref="W140:W142"/>
    <mergeCell ref="X140:X142"/>
    <mergeCell ref="Y140:Y142"/>
    <mergeCell ref="Z140:Z142"/>
    <mergeCell ref="AA140:AA142"/>
    <mergeCell ref="AB140:AB142"/>
    <mergeCell ref="AC140:AC142"/>
    <mergeCell ref="AD140:AD142"/>
    <mergeCell ref="AE140:AE142"/>
    <mergeCell ref="AF140:AF142"/>
    <mergeCell ref="AG140:AG142"/>
    <mergeCell ref="AH140:AH142"/>
    <mergeCell ref="AI140:AI142"/>
    <mergeCell ref="AJ140:AJ142"/>
    <mergeCell ref="AK140:AK142"/>
    <mergeCell ref="AL140:AL142"/>
    <mergeCell ref="A143:A145"/>
    <mergeCell ref="B143:B145"/>
    <mergeCell ref="C143:C145"/>
    <mergeCell ref="D143:D145"/>
    <mergeCell ref="E143:E145"/>
    <mergeCell ref="V143:V145"/>
    <mergeCell ref="W143:W145"/>
    <mergeCell ref="X143:X145"/>
    <mergeCell ref="Y143:Y145"/>
    <mergeCell ref="Z143:Z145"/>
    <mergeCell ref="AA143:AA145"/>
    <mergeCell ref="AB143:AB145"/>
    <mergeCell ref="AC143:AC145"/>
    <mergeCell ref="AD143:AD145"/>
    <mergeCell ref="AE143:AE145"/>
    <mergeCell ref="AF143:AF145"/>
    <mergeCell ref="AG143:AG145"/>
    <mergeCell ref="AH143:AH145"/>
    <mergeCell ref="AI143:AI145"/>
    <mergeCell ref="AJ143:AJ145"/>
    <mergeCell ref="AK143:AK145"/>
    <mergeCell ref="AL143:AL145"/>
    <mergeCell ref="A146:A148"/>
    <mergeCell ref="B146:B148"/>
    <mergeCell ref="C146:C148"/>
    <mergeCell ref="D146:D148"/>
    <mergeCell ref="E146:E148"/>
    <mergeCell ref="V146:V148"/>
    <mergeCell ref="W146:W148"/>
    <mergeCell ref="X146:X148"/>
    <mergeCell ref="Y146:Y148"/>
    <mergeCell ref="Z146:Z148"/>
    <mergeCell ref="AA146:AA148"/>
    <mergeCell ref="AB146:AB148"/>
    <mergeCell ref="AC146:AC148"/>
    <mergeCell ref="AD146:AD148"/>
    <mergeCell ref="AE146:AE148"/>
    <mergeCell ref="AF146:AF148"/>
    <mergeCell ref="AG146:AG148"/>
    <mergeCell ref="AH146:AH148"/>
    <mergeCell ref="AI146:AI148"/>
    <mergeCell ref="AJ146:AJ148"/>
    <mergeCell ref="AK146:AK148"/>
    <mergeCell ref="AL146:AL148"/>
    <mergeCell ref="A149:A151"/>
    <mergeCell ref="B149:B151"/>
    <mergeCell ref="C149:C151"/>
    <mergeCell ref="D149:D151"/>
    <mergeCell ref="E149:E151"/>
    <mergeCell ref="V149:V151"/>
    <mergeCell ref="W149:W151"/>
    <mergeCell ref="X149:X151"/>
    <mergeCell ref="Y149:Y151"/>
    <mergeCell ref="Z149:Z151"/>
    <mergeCell ref="AA149:AA151"/>
    <mergeCell ref="AB149:AB151"/>
    <mergeCell ref="AC149:AC151"/>
    <mergeCell ref="AD149:AD151"/>
    <mergeCell ref="AE149:AE151"/>
    <mergeCell ref="AF149:AF151"/>
    <mergeCell ref="AG149:AG151"/>
    <mergeCell ref="AH149:AH151"/>
    <mergeCell ref="AI149:AI151"/>
    <mergeCell ref="AJ149:AJ151"/>
    <mergeCell ref="AK149:AK151"/>
    <mergeCell ref="AL149:AL151"/>
    <mergeCell ref="A152:A154"/>
    <mergeCell ref="B152:B154"/>
    <mergeCell ref="C152:C154"/>
    <mergeCell ref="D152:D154"/>
    <mergeCell ref="E152:E154"/>
    <mergeCell ref="V152:V154"/>
    <mergeCell ref="W152:W154"/>
    <mergeCell ref="X152:X154"/>
    <mergeCell ref="Y152:Y154"/>
    <mergeCell ref="Z152:Z154"/>
    <mergeCell ref="AA152:AA154"/>
    <mergeCell ref="AB152:AB154"/>
    <mergeCell ref="AC152:AC154"/>
    <mergeCell ref="AD152:AD154"/>
    <mergeCell ref="AE152:AE154"/>
    <mergeCell ref="AF152:AF154"/>
    <mergeCell ref="AG152:AG154"/>
    <mergeCell ref="AH152:AH154"/>
    <mergeCell ref="AI152:AI154"/>
    <mergeCell ref="AJ152:AJ154"/>
    <mergeCell ref="AK152:AK154"/>
    <mergeCell ref="AL152:AL154"/>
    <mergeCell ref="A155:A157"/>
    <mergeCell ref="B155:B157"/>
    <mergeCell ref="C155:C157"/>
    <mergeCell ref="D155:D157"/>
    <mergeCell ref="E155:E157"/>
    <mergeCell ref="V155:V157"/>
    <mergeCell ref="W155:W157"/>
    <mergeCell ref="X155:X157"/>
    <mergeCell ref="Y155:Y157"/>
    <mergeCell ref="Z155:Z157"/>
    <mergeCell ref="AA155:AA157"/>
    <mergeCell ref="AB155:AB157"/>
    <mergeCell ref="AC155:AC157"/>
    <mergeCell ref="AD155:AD157"/>
    <mergeCell ref="AE155:AE157"/>
    <mergeCell ref="AF155:AF157"/>
    <mergeCell ref="AG155:AG157"/>
    <mergeCell ref="AH155:AH157"/>
    <mergeCell ref="AI155:AI157"/>
    <mergeCell ref="AJ155:AJ157"/>
    <mergeCell ref="AK155:AK157"/>
    <mergeCell ref="AL155:AL157"/>
    <mergeCell ref="A158:A160"/>
    <mergeCell ref="B158:B160"/>
    <mergeCell ref="C158:C160"/>
    <mergeCell ref="D158:D160"/>
    <mergeCell ref="E158:E160"/>
    <mergeCell ref="V158:V160"/>
    <mergeCell ref="W158:W160"/>
    <mergeCell ref="X158:X160"/>
    <mergeCell ref="Y158:Y160"/>
    <mergeCell ref="Z158:Z160"/>
    <mergeCell ref="AA158:AA160"/>
    <mergeCell ref="AB158:AB160"/>
    <mergeCell ref="AC158:AC160"/>
    <mergeCell ref="AD158:AD160"/>
    <mergeCell ref="AE158:AE160"/>
    <mergeCell ref="AF158:AF160"/>
    <mergeCell ref="AG158:AG160"/>
    <mergeCell ref="AH158:AH160"/>
    <mergeCell ref="AI158:AI160"/>
    <mergeCell ref="AJ158:AJ160"/>
    <mergeCell ref="AK158:AK160"/>
    <mergeCell ref="AL158:AL160"/>
    <mergeCell ref="A161:A163"/>
    <mergeCell ref="B161:B163"/>
    <mergeCell ref="C161:C163"/>
    <mergeCell ref="D161:D163"/>
    <mergeCell ref="E161:E163"/>
    <mergeCell ref="V161:V163"/>
    <mergeCell ref="W161:W163"/>
    <mergeCell ref="X161:X163"/>
    <mergeCell ref="Y161:Y163"/>
    <mergeCell ref="Z161:Z163"/>
    <mergeCell ref="AA161:AA163"/>
    <mergeCell ref="AB161:AB163"/>
    <mergeCell ref="AC161:AC163"/>
    <mergeCell ref="AD161:AD163"/>
    <mergeCell ref="AE161:AE163"/>
    <mergeCell ref="AF161:AF163"/>
    <mergeCell ref="AG161:AG163"/>
    <mergeCell ref="AH161:AH163"/>
    <mergeCell ref="AI161:AI163"/>
    <mergeCell ref="AJ161:AJ163"/>
    <mergeCell ref="AK161:AK163"/>
    <mergeCell ref="AL161:AL163"/>
    <mergeCell ref="A164:A166"/>
    <mergeCell ref="B164:B166"/>
    <mergeCell ref="C164:C166"/>
    <mergeCell ref="D164:D166"/>
    <mergeCell ref="E164:E166"/>
    <mergeCell ref="V164:V166"/>
    <mergeCell ref="W164:W166"/>
    <mergeCell ref="X164:X166"/>
    <mergeCell ref="Y164:Y166"/>
    <mergeCell ref="Z164:Z166"/>
    <mergeCell ref="AA164:AA166"/>
    <mergeCell ref="AB164:AB166"/>
    <mergeCell ref="AC164:AC166"/>
    <mergeCell ref="AD164:AD166"/>
    <mergeCell ref="AE164:AE166"/>
    <mergeCell ref="AF164:AF166"/>
    <mergeCell ref="AG164:AG166"/>
    <mergeCell ref="AH164:AH166"/>
    <mergeCell ref="AI164:AI166"/>
    <mergeCell ref="AJ164:AJ166"/>
    <mergeCell ref="AK164:AK166"/>
    <mergeCell ref="AL164:AL166"/>
    <mergeCell ref="A167:E169"/>
    <mergeCell ref="V167:V169"/>
    <mergeCell ref="W167:W169"/>
    <mergeCell ref="X167:X169"/>
    <mergeCell ref="Y167:Y169"/>
    <mergeCell ref="Z167:Z169"/>
    <mergeCell ref="AA167:AA169"/>
    <mergeCell ref="AB167:AB169"/>
    <mergeCell ref="AC167:AC169"/>
    <mergeCell ref="AD167:AD169"/>
    <mergeCell ref="AE167:AE169"/>
    <mergeCell ref="AF167:AF169"/>
    <mergeCell ref="AG167:AG169"/>
    <mergeCell ref="AH167:AH169"/>
    <mergeCell ref="AI167:AI169"/>
    <mergeCell ref="AJ167:AJ169"/>
    <mergeCell ref="AK167:AK169"/>
    <mergeCell ref="AL167:AL169"/>
    <mergeCell ref="A170:AL170"/>
    <mergeCell ref="A171:AL171"/>
    <mergeCell ref="A172:AL172"/>
    <mergeCell ref="A173:AL173"/>
    <mergeCell ref="A174:A176"/>
    <mergeCell ref="B174:B176"/>
    <mergeCell ref="C174:C176"/>
    <mergeCell ref="D174:D176"/>
    <mergeCell ref="E174:E176"/>
    <mergeCell ref="V174:V176"/>
    <mergeCell ref="W174:W176"/>
    <mergeCell ref="X174:X176"/>
    <mergeCell ref="Y174:Y176"/>
    <mergeCell ref="Z174:Z176"/>
    <mergeCell ref="AA174:AA176"/>
    <mergeCell ref="AB174:AB176"/>
    <mergeCell ref="AC174:AC176"/>
    <mergeCell ref="AD174:AD176"/>
    <mergeCell ref="AE174:AE176"/>
    <mergeCell ref="AF174:AF176"/>
    <mergeCell ref="AG174:AG176"/>
    <mergeCell ref="AH174:AH176"/>
    <mergeCell ref="AI174:AI176"/>
    <mergeCell ref="AJ174:AJ176"/>
    <mergeCell ref="AK174:AK176"/>
    <mergeCell ref="AL174:AL176"/>
    <mergeCell ref="A177:A179"/>
    <mergeCell ref="B177:B179"/>
    <mergeCell ref="C177:C179"/>
    <mergeCell ref="D177:D179"/>
    <mergeCell ref="E177:E179"/>
    <mergeCell ref="V177:V179"/>
    <mergeCell ref="W177:W179"/>
    <mergeCell ref="X177:X179"/>
    <mergeCell ref="Y177:Y179"/>
    <mergeCell ref="Z177:Z179"/>
    <mergeCell ref="AA177:AA179"/>
    <mergeCell ref="AB177:AB179"/>
    <mergeCell ref="AC177:AC179"/>
    <mergeCell ref="AD177:AD179"/>
    <mergeCell ref="AE177:AE179"/>
    <mergeCell ref="AF177:AF179"/>
    <mergeCell ref="AG177:AG179"/>
    <mergeCell ref="AH177:AH179"/>
    <mergeCell ref="AI177:AI179"/>
    <mergeCell ref="AJ177:AJ179"/>
    <mergeCell ref="AK177:AK179"/>
    <mergeCell ref="AL177:AL179"/>
    <mergeCell ref="A180:A182"/>
    <mergeCell ref="B180:B182"/>
    <mergeCell ref="C180:C182"/>
    <mergeCell ref="D180:D182"/>
    <mergeCell ref="E180:E182"/>
    <mergeCell ref="V180:V182"/>
    <mergeCell ref="W180:W182"/>
    <mergeCell ref="X180:X182"/>
    <mergeCell ref="Y180:Y182"/>
    <mergeCell ref="Z180:Z182"/>
    <mergeCell ref="AA180:AA182"/>
    <mergeCell ref="AB180:AB182"/>
    <mergeCell ref="AC180:AC182"/>
    <mergeCell ref="AD180:AD182"/>
    <mergeCell ref="AE180:AE182"/>
    <mergeCell ref="AF180:AF182"/>
    <mergeCell ref="AG180:AG182"/>
    <mergeCell ref="AH180:AH182"/>
    <mergeCell ref="AI180:AI182"/>
    <mergeCell ref="AJ180:AJ182"/>
    <mergeCell ref="AK180:AK182"/>
    <mergeCell ref="AL180:AL182"/>
    <mergeCell ref="A183:A185"/>
    <mergeCell ref="B183:B185"/>
    <mergeCell ref="C183:C185"/>
    <mergeCell ref="D183:D185"/>
    <mergeCell ref="E183:E185"/>
    <mergeCell ref="V183:V185"/>
    <mergeCell ref="W183:W185"/>
    <mergeCell ref="X183:X185"/>
    <mergeCell ref="Y183:Y185"/>
    <mergeCell ref="Z183:Z185"/>
    <mergeCell ref="AA183:AA185"/>
    <mergeCell ref="AB183:AB185"/>
    <mergeCell ref="AC183:AC185"/>
    <mergeCell ref="AD183:AD185"/>
    <mergeCell ref="AE183:AE185"/>
    <mergeCell ref="AF183:AF185"/>
    <mergeCell ref="AG183:AG185"/>
    <mergeCell ref="AH183:AH185"/>
    <mergeCell ref="AI183:AI185"/>
    <mergeCell ref="AJ183:AJ185"/>
    <mergeCell ref="AK183:AK185"/>
    <mergeCell ref="AL183:AL185"/>
    <mergeCell ref="A186:A188"/>
    <mergeCell ref="B186:B188"/>
    <mergeCell ref="C186:C188"/>
    <mergeCell ref="D186:D188"/>
    <mergeCell ref="E186:E188"/>
    <mergeCell ref="V186:V188"/>
    <mergeCell ref="W186:W188"/>
    <mergeCell ref="X186:X188"/>
    <mergeCell ref="Y186:Y188"/>
    <mergeCell ref="Z186:Z188"/>
    <mergeCell ref="AA186:AA188"/>
    <mergeCell ref="AB186:AB188"/>
    <mergeCell ref="AC186:AC188"/>
    <mergeCell ref="AD186:AD188"/>
    <mergeCell ref="AE186:AE188"/>
    <mergeCell ref="AF186:AF188"/>
    <mergeCell ref="AG186:AG188"/>
    <mergeCell ref="AH186:AH188"/>
    <mergeCell ref="AI186:AI188"/>
    <mergeCell ref="AJ186:AJ188"/>
    <mergeCell ref="AK186:AK188"/>
    <mergeCell ref="AL186:AL188"/>
    <mergeCell ref="A189:A191"/>
    <mergeCell ref="B189:B191"/>
    <mergeCell ref="C189:C191"/>
    <mergeCell ref="D189:D191"/>
    <mergeCell ref="E189:E191"/>
    <mergeCell ref="V189:V191"/>
    <mergeCell ref="W189:W191"/>
    <mergeCell ref="X189:X191"/>
    <mergeCell ref="Y189:Y191"/>
    <mergeCell ref="Z189:Z191"/>
    <mergeCell ref="AA189:AA191"/>
    <mergeCell ref="AB189:AB191"/>
    <mergeCell ref="AC189:AC191"/>
    <mergeCell ref="AD189:AD191"/>
    <mergeCell ref="AE189:AE191"/>
    <mergeCell ref="AF189:AF191"/>
    <mergeCell ref="AG189:AG191"/>
    <mergeCell ref="AH189:AH191"/>
    <mergeCell ref="AI189:AI191"/>
    <mergeCell ref="AJ189:AJ191"/>
    <mergeCell ref="AK189:AK191"/>
    <mergeCell ref="AL189:AL191"/>
    <mergeCell ref="A192:A194"/>
    <mergeCell ref="B192:B194"/>
    <mergeCell ref="C192:C194"/>
    <mergeCell ref="D192:D194"/>
    <mergeCell ref="E192:E194"/>
    <mergeCell ref="V192:V194"/>
    <mergeCell ref="W192:W194"/>
    <mergeCell ref="X192:X194"/>
    <mergeCell ref="Y192:Y194"/>
    <mergeCell ref="Z192:Z194"/>
    <mergeCell ref="AA192:AA194"/>
    <mergeCell ref="AB192:AB194"/>
    <mergeCell ref="AC192:AC194"/>
    <mergeCell ref="AD192:AD194"/>
    <mergeCell ref="AE192:AE194"/>
    <mergeCell ref="AF192:AF194"/>
    <mergeCell ref="AG192:AG194"/>
    <mergeCell ref="AH192:AH194"/>
    <mergeCell ref="AI192:AI194"/>
    <mergeCell ref="AJ192:AJ194"/>
    <mergeCell ref="AK192:AK194"/>
    <mergeCell ref="AL192:AL194"/>
    <mergeCell ref="A195:A197"/>
    <mergeCell ref="B195:B197"/>
    <mergeCell ref="C195:C197"/>
    <mergeCell ref="D195:D197"/>
    <mergeCell ref="E195:E197"/>
    <mergeCell ref="V195:V197"/>
    <mergeCell ref="W195:W197"/>
    <mergeCell ref="X195:X197"/>
    <mergeCell ref="Y195:Y197"/>
    <mergeCell ref="Z195:Z197"/>
    <mergeCell ref="AA195:AA197"/>
    <mergeCell ref="AB195:AB197"/>
    <mergeCell ref="AC195:AC197"/>
    <mergeCell ref="AD195:AD197"/>
    <mergeCell ref="AE195:AE197"/>
    <mergeCell ref="AF195:AF197"/>
    <mergeCell ref="AG195:AG197"/>
    <mergeCell ref="AH195:AH197"/>
    <mergeCell ref="AI195:AI197"/>
    <mergeCell ref="AJ195:AJ197"/>
    <mergeCell ref="AK195:AK197"/>
    <mergeCell ref="AL195:AL197"/>
    <mergeCell ref="A198:A200"/>
    <mergeCell ref="B198:B200"/>
    <mergeCell ref="C198:C200"/>
    <mergeCell ref="D198:D200"/>
    <mergeCell ref="E198:E200"/>
    <mergeCell ref="V198:V200"/>
    <mergeCell ref="W198:W200"/>
    <mergeCell ref="X198:X200"/>
    <mergeCell ref="Y198:Y200"/>
    <mergeCell ref="Z198:Z200"/>
    <mergeCell ref="AA198:AA200"/>
    <mergeCell ref="AB198:AB200"/>
    <mergeCell ref="AC198:AC200"/>
    <mergeCell ref="AD198:AD200"/>
    <mergeCell ref="AE198:AE200"/>
    <mergeCell ref="AF198:AF200"/>
    <mergeCell ref="AG198:AG200"/>
    <mergeCell ref="AH198:AH200"/>
    <mergeCell ref="AI198:AI200"/>
    <mergeCell ref="AJ198:AJ200"/>
    <mergeCell ref="AK198:AK200"/>
    <mergeCell ref="AL198:AL200"/>
    <mergeCell ref="A201:E203"/>
    <mergeCell ref="V201:V203"/>
    <mergeCell ref="W201:W203"/>
    <mergeCell ref="X201:X203"/>
    <mergeCell ref="Y201:Y203"/>
    <mergeCell ref="Z201:Z203"/>
    <mergeCell ref="AA201:AA203"/>
    <mergeCell ref="AB201:AB203"/>
    <mergeCell ref="AC201:AC203"/>
    <mergeCell ref="AD201:AD203"/>
    <mergeCell ref="AE201:AE203"/>
    <mergeCell ref="AF201:AF203"/>
    <mergeCell ref="AG201:AG203"/>
    <mergeCell ref="AH201:AH203"/>
    <mergeCell ref="AI201:AI203"/>
    <mergeCell ref="AJ201:AJ203"/>
    <mergeCell ref="AK201:AK203"/>
    <mergeCell ref="AL201:AL203"/>
    <mergeCell ref="A204:AL204"/>
    <mergeCell ref="A205:AL205"/>
    <mergeCell ref="A206:AL206"/>
    <mergeCell ref="A207:AL207"/>
    <mergeCell ref="A208:A210"/>
    <mergeCell ref="B208:B210"/>
    <mergeCell ref="C208:C210"/>
    <mergeCell ref="D208:D210"/>
    <mergeCell ref="E208:E210"/>
    <mergeCell ref="V208:V210"/>
    <mergeCell ref="W208:W210"/>
    <mergeCell ref="X208:X210"/>
    <mergeCell ref="Y208:Y210"/>
    <mergeCell ref="Z208:Z210"/>
    <mergeCell ref="AA208:AA210"/>
    <mergeCell ref="AB208:AB210"/>
    <mergeCell ref="AC208:AC210"/>
    <mergeCell ref="AD208:AD210"/>
    <mergeCell ref="AE208:AE210"/>
    <mergeCell ref="AF208:AF210"/>
    <mergeCell ref="AG208:AG210"/>
    <mergeCell ref="AH208:AH210"/>
    <mergeCell ref="AI208:AI210"/>
    <mergeCell ref="AJ208:AJ210"/>
    <mergeCell ref="AK208:AK210"/>
    <mergeCell ref="AL208:AL210"/>
    <mergeCell ref="A211:A213"/>
    <mergeCell ref="B211:B213"/>
    <mergeCell ref="C211:C213"/>
    <mergeCell ref="D211:D213"/>
    <mergeCell ref="E211:E213"/>
    <mergeCell ref="V211:V213"/>
    <mergeCell ref="W211:W213"/>
    <mergeCell ref="X211:X213"/>
    <mergeCell ref="Y211:Y213"/>
    <mergeCell ref="Z211:Z213"/>
    <mergeCell ref="AA211:AA213"/>
    <mergeCell ref="AB211:AB213"/>
    <mergeCell ref="AC211:AC213"/>
    <mergeCell ref="AD211:AD213"/>
    <mergeCell ref="AE211:AE213"/>
    <mergeCell ref="AF211:AF213"/>
    <mergeCell ref="AG211:AG213"/>
    <mergeCell ref="AH211:AH213"/>
    <mergeCell ref="AI211:AI213"/>
    <mergeCell ref="AJ211:AJ213"/>
    <mergeCell ref="AK211:AK213"/>
    <mergeCell ref="AL211:AL213"/>
    <mergeCell ref="A214:A216"/>
    <mergeCell ref="B214:B216"/>
    <mergeCell ref="C214:C216"/>
    <mergeCell ref="D214:D216"/>
    <mergeCell ref="E214:E216"/>
    <mergeCell ref="V214:V216"/>
    <mergeCell ref="W214:W216"/>
    <mergeCell ref="X214:X216"/>
    <mergeCell ref="Y214:Y216"/>
    <mergeCell ref="Z214:Z216"/>
    <mergeCell ref="AA214:AA216"/>
    <mergeCell ref="AB214:AB216"/>
    <mergeCell ref="AC214:AC216"/>
    <mergeCell ref="AD214:AD216"/>
    <mergeCell ref="AE214:AE216"/>
    <mergeCell ref="AF214:AF216"/>
    <mergeCell ref="AG214:AG216"/>
    <mergeCell ref="AH214:AH216"/>
    <mergeCell ref="AI214:AI216"/>
    <mergeCell ref="AJ214:AJ216"/>
    <mergeCell ref="AK214:AK216"/>
    <mergeCell ref="AL214:AL216"/>
    <mergeCell ref="A217:A219"/>
    <mergeCell ref="B217:B219"/>
    <mergeCell ref="C217:C219"/>
    <mergeCell ref="D217:D219"/>
    <mergeCell ref="E217:E219"/>
    <mergeCell ref="V217:V219"/>
    <mergeCell ref="W217:W219"/>
    <mergeCell ref="X217:X219"/>
    <mergeCell ref="Y217:Y219"/>
    <mergeCell ref="Z217:Z219"/>
    <mergeCell ref="AA217:AA219"/>
    <mergeCell ref="AB217:AB219"/>
    <mergeCell ref="AC217:AC219"/>
    <mergeCell ref="AD217:AD219"/>
    <mergeCell ref="AE217:AE219"/>
    <mergeCell ref="AF217:AF219"/>
    <mergeCell ref="AG217:AG219"/>
    <mergeCell ref="AH217:AH219"/>
    <mergeCell ref="AI217:AI219"/>
    <mergeCell ref="AJ217:AJ219"/>
    <mergeCell ref="AK217:AK219"/>
    <mergeCell ref="AL217:AL219"/>
    <mergeCell ref="A220:A222"/>
    <mergeCell ref="B220:B222"/>
    <mergeCell ref="C220:C222"/>
    <mergeCell ref="D220:D222"/>
    <mergeCell ref="E220:E222"/>
    <mergeCell ref="V220:V222"/>
    <mergeCell ref="W220:W222"/>
    <mergeCell ref="X220:X222"/>
    <mergeCell ref="Y220:Y222"/>
    <mergeCell ref="Z220:Z222"/>
    <mergeCell ref="AA220:AA222"/>
    <mergeCell ref="AB220:AB222"/>
    <mergeCell ref="AC220:AC222"/>
    <mergeCell ref="AD220:AD222"/>
    <mergeCell ref="AE220:AE222"/>
    <mergeCell ref="AF220:AF222"/>
    <mergeCell ref="AG220:AG222"/>
    <mergeCell ref="AH220:AH222"/>
    <mergeCell ref="AI220:AI222"/>
    <mergeCell ref="AJ220:AJ222"/>
    <mergeCell ref="AK220:AK222"/>
    <mergeCell ref="AL220:AL222"/>
    <mergeCell ref="A223:A225"/>
    <mergeCell ref="B223:B225"/>
    <mergeCell ref="C223:C225"/>
    <mergeCell ref="D223:D225"/>
    <mergeCell ref="E223:E225"/>
    <mergeCell ref="V223:V225"/>
    <mergeCell ref="W223:W225"/>
    <mergeCell ref="X223:X225"/>
    <mergeCell ref="Y223:Y225"/>
    <mergeCell ref="Z223:Z225"/>
    <mergeCell ref="AA223:AA225"/>
    <mergeCell ref="AB223:AB225"/>
    <mergeCell ref="AC223:AC225"/>
    <mergeCell ref="AD223:AD225"/>
    <mergeCell ref="AE223:AE225"/>
    <mergeCell ref="AF223:AF225"/>
    <mergeCell ref="AG223:AG225"/>
    <mergeCell ref="AH223:AH225"/>
    <mergeCell ref="AI223:AI225"/>
    <mergeCell ref="AJ223:AJ225"/>
    <mergeCell ref="AK223:AK225"/>
    <mergeCell ref="AL223:AL225"/>
    <mergeCell ref="A226:A228"/>
    <mergeCell ref="B226:B228"/>
    <mergeCell ref="C226:C228"/>
    <mergeCell ref="D226:D228"/>
    <mergeCell ref="E226:E228"/>
    <mergeCell ref="V226:V228"/>
    <mergeCell ref="W226:W228"/>
    <mergeCell ref="X226:X228"/>
    <mergeCell ref="Y226:Y228"/>
    <mergeCell ref="Z226:Z228"/>
    <mergeCell ref="AA226:AA228"/>
    <mergeCell ref="AB226:AB228"/>
    <mergeCell ref="AC226:AC228"/>
    <mergeCell ref="AD226:AD228"/>
    <mergeCell ref="AE226:AE228"/>
    <mergeCell ref="AF226:AF228"/>
    <mergeCell ref="AG226:AG228"/>
    <mergeCell ref="AH226:AH228"/>
    <mergeCell ref="AI226:AI228"/>
    <mergeCell ref="AJ226:AJ228"/>
    <mergeCell ref="AK226:AK228"/>
    <mergeCell ref="AL226:AL228"/>
    <mergeCell ref="A229:E231"/>
    <mergeCell ref="V229:V231"/>
    <mergeCell ref="W229:W231"/>
    <mergeCell ref="X229:X231"/>
    <mergeCell ref="Y229:Y231"/>
    <mergeCell ref="Z229:Z231"/>
    <mergeCell ref="AA229:AA231"/>
    <mergeCell ref="AB229:AB231"/>
    <mergeCell ref="AC229:AC231"/>
    <mergeCell ref="AD229:AD231"/>
    <mergeCell ref="AE229:AE231"/>
    <mergeCell ref="AF229:AF231"/>
    <mergeCell ref="AG229:AG231"/>
    <mergeCell ref="AH229:AH231"/>
    <mergeCell ref="AI229:AI231"/>
    <mergeCell ref="AJ229:AJ231"/>
    <mergeCell ref="AK229:AK231"/>
    <mergeCell ref="AL229:AL231"/>
    <mergeCell ref="A232:AL232"/>
    <mergeCell ref="A233:AL233"/>
    <mergeCell ref="A234:AL234"/>
    <mergeCell ref="A235:AL235"/>
    <mergeCell ref="A236:A238"/>
    <mergeCell ref="B236:B238"/>
    <mergeCell ref="C236:C238"/>
    <mergeCell ref="D236:D238"/>
    <mergeCell ref="E236:E238"/>
    <mergeCell ref="V236:V238"/>
    <mergeCell ref="W236:W238"/>
    <mergeCell ref="X236:X238"/>
    <mergeCell ref="Y236:Y238"/>
    <mergeCell ref="Z236:Z238"/>
    <mergeCell ref="AA236:AA238"/>
    <mergeCell ref="AB236:AB238"/>
    <mergeCell ref="AC236:AC238"/>
    <mergeCell ref="AD236:AD238"/>
    <mergeCell ref="AE236:AE238"/>
    <mergeCell ref="AF236:AF238"/>
    <mergeCell ref="AG236:AG238"/>
    <mergeCell ref="AH236:AH238"/>
    <mergeCell ref="AI236:AI238"/>
    <mergeCell ref="AJ236:AJ238"/>
    <mergeCell ref="AK236:AK238"/>
    <mergeCell ref="AL236:AL238"/>
    <mergeCell ref="A239:A241"/>
    <mergeCell ref="B239:B241"/>
    <mergeCell ref="C239:C241"/>
    <mergeCell ref="D239:D241"/>
    <mergeCell ref="E239:E241"/>
    <mergeCell ref="V239:V241"/>
    <mergeCell ref="W239:W241"/>
    <mergeCell ref="X239:X241"/>
    <mergeCell ref="Y239:Y241"/>
    <mergeCell ref="Z239:Z241"/>
    <mergeCell ref="AA239:AA241"/>
    <mergeCell ref="AB239:AB241"/>
    <mergeCell ref="AC239:AC241"/>
    <mergeCell ref="AD239:AD241"/>
    <mergeCell ref="AE239:AE241"/>
    <mergeCell ref="AF239:AF241"/>
    <mergeCell ref="AG239:AG241"/>
    <mergeCell ref="AH239:AH241"/>
    <mergeCell ref="AI239:AI241"/>
    <mergeCell ref="AJ239:AJ241"/>
    <mergeCell ref="AK239:AK241"/>
    <mergeCell ref="AL239:AL241"/>
    <mergeCell ref="A242:E244"/>
    <mergeCell ref="V242:V244"/>
    <mergeCell ref="W242:W244"/>
    <mergeCell ref="X242:X244"/>
    <mergeCell ref="Y242:Y244"/>
    <mergeCell ref="Z242:Z244"/>
    <mergeCell ref="AA242:AA244"/>
    <mergeCell ref="AB242:AB244"/>
    <mergeCell ref="AC242:AC244"/>
    <mergeCell ref="AD242:AD244"/>
    <mergeCell ref="AE242:AE244"/>
    <mergeCell ref="AF242:AF244"/>
    <mergeCell ref="AG242:AG244"/>
    <mergeCell ref="AH242:AH244"/>
    <mergeCell ref="AI242:AI244"/>
    <mergeCell ref="AJ242:AJ244"/>
    <mergeCell ref="AK242:AK244"/>
    <mergeCell ref="AL242:AL244"/>
    <mergeCell ref="A245:E247"/>
    <mergeCell ref="V245:V247"/>
    <mergeCell ref="W245:W247"/>
    <mergeCell ref="X245:X247"/>
    <mergeCell ref="Y245:Y247"/>
    <mergeCell ref="Z245:Z247"/>
    <mergeCell ref="AA245:AA247"/>
    <mergeCell ref="AB245:AB247"/>
    <mergeCell ref="AC245:AC247"/>
    <mergeCell ref="AD245:AD247"/>
    <mergeCell ref="AE245:AE247"/>
    <mergeCell ref="AF245:AF247"/>
    <mergeCell ref="AG245:AG247"/>
    <mergeCell ref="AH245:AH247"/>
    <mergeCell ref="AI245:AI247"/>
    <mergeCell ref="AJ245:AJ247"/>
    <mergeCell ref="AK245:AK247"/>
    <mergeCell ref="AL245:AL247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60" zoomScalePageLayoutView="85" workbookViewId="0">
      <pane xSplit="7" ySplit="0" topLeftCell="H1" activePane="topRight" state="frozen"/>
      <selection pane="topLeft" activeCell="A4" activeCellId="0" sqref="A4"/>
      <selection pane="topRight" activeCell="S18" activeCellId="0" sqref="S18:S20"/>
    </sheetView>
  </sheetViews>
  <sheetFormatPr defaultColWidth="8.84765625" defaultRowHeight="15" zeroHeight="false" outlineLevelRow="0" outlineLevelCol="1"/>
  <cols>
    <col collapsed="false" customWidth="true" hidden="false" outlineLevel="0" max="1" min="1" style="1" width="7.56"/>
    <col collapsed="false" customWidth="true" hidden="false" outlineLevel="0" max="2" min="2" style="1" width="22.99"/>
    <col collapsed="false" customWidth="true" hidden="false" outlineLevel="1" max="3" min="3" style="1" width="6.41"/>
    <col collapsed="false" customWidth="true" hidden="false" outlineLevel="1" max="4" min="4" style="1" width="6.56"/>
    <col collapsed="false" customWidth="true" hidden="false" outlineLevel="1" max="5" min="5" style="1" width="14.99"/>
    <col collapsed="false" customWidth="true" hidden="false" outlineLevel="1" max="6" min="6" style="1" width="20.41"/>
    <col collapsed="false" customWidth="true" hidden="false" outlineLevel="1" max="7" min="7" style="1" width="15.99"/>
    <col collapsed="false" customWidth="true" hidden="false" outlineLevel="1" max="8" min="8" style="1" width="13.85"/>
    <col collapsed="false" customWidth="true" hidden="false" outlineLevel="1" max="9" min="9" style="1" width="14.99"/>
    <col collapsed="false" customWidth="true" hidden="false" outlineLevel="1" max="10" min="10" style="2" width="14.56"/>
    <col collapsed="false" customWidth="true" hidden="false" outlineLevel="1" max="12" min="11" style="1" width="14.41"/>
    <col collapsed="false" customWidth="true" hidden="false" outlineLevel="1" max="13" min="13" style="1" width="14.14"/>
    <col collapsed="false" customWidth="true" hidden="false" outlineLevel="1" max="14" min="14" style="1" width="13.41"/>
    <col collapsed="false" customWidth="true" hidden="false" outlineLevel="1" max="18" min="15" style="1" width="13.85"/>
    <col collapsed="false" customWidth="true" hidden="false" outlineLevel="0" max="19" min="19" style="1" width="21.42"/>
    <col collapsed="false" customWidth="false" hidden="false" outlineLevel="0" max="20" min="20" style="1" width="8.85"/>
    <col collapsed="false" customWidth="true" hidden="false" outlineLevel="0" max="21" min="21" style="1" width="10.41"/>
    <col collapsed="false" customWidth="true" hidden="false" outlineLevel="1" max="22" min="22" style="1" width="9.85"/>
    <col collapsed="false" customWidth="true" hidden="false" outlineLevel="1" max="23" min="23" style="1" width="10.85"/>
    <col collapsed="false" customWidth="true" hidden="false" outlineLevel="0" max="24" min="24" style="1" width="9.41"/>
    <col collapsed="false" customWidth="false" hidden="false" outlineLevel="0" max="25" min="25" style="1" width="8.85"/>
    <col collapsed="false" customWidth="true" hidden="false" outlineLevel="0" max="26" min="26" style="1" width="9.99"/>
    <col collapsed="false" customWidth="true" hidden="false" outlineLevel="0" max="31" min="27" style="1" width="8.56"/>
    <col collapsed="false" customWidth="true" hidden="false" outlineLevel="0" max="32" min="32" style="1" width="8.41"/>
    <col collapsed="false" customWidth="false" hidden="false" outlineLevel="0" max="34" min="33" style="1" width="8.85"/>
    <col collapsed="false" customWidth="true" hidden="false" outlineLevel="0" max="35" min="35" style="1" width="11.42"/>
    <col collapsed="false" customWidth="false" hidden="false" outlineLevel="0" max="257" min="36" style="1" width="8.85"/>
  </cols>
  <sheetData>
    <row r="1" customFormat="false" ht="99.75" hidden="false" customHeight="true" outlineLevel="0" collapsed="false">
      <c r="V1" s="42"/>
      <c r="W1" s="43" t="s">
        <v>202</v>
      </c>
      <c r="X1" s="43"/>
      <c r="Y1" s="43"/>
      <c r="Z1" s="43"/>
      <c r="AA1" s="43"/>
      <c r="AB1" s="43"/>
      <c r="AC1" s="43"/>
      <c r="AD1" s="43"/>
      <c r="AE1" s="43"/>
      <c r="AF1" s="43"/>
    </row>
    <row r="2" customFormat="false" ht="22.5" hidden="false" customHeight="true" outlineLevel="0" collapsed="false">
      <c r="A2" s="44" t="s">
        <v>20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</row>
    <row r="3" customFormat="false" ht="22.5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</row>
    <row r="4" customFormat="false" ht="15.75" hidden="false" customHeight="true" outlineLevel="0" collapsed="false">
      <c r="A4" s="44" t="s">
        <v>204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</row>
    <row r="5" customFormat="false" ht="25.5" hidden="false" customHeight="true" outlineLevel="0" collapsed="false">
      <c r="J5" s="5" t="s">
        <v>4</v>
      </c>
      <c r="K5" s="5"/>
      <c r="L5" s="5"/>
      <c r="M5" s="5"/>
    </row>
    <row r="6" customFormat="false" ht="75" hidden="false" customHeight="true" outlineLevel="0" collapsed="false">
      <c r="A6" s="6" t="s">
        <v>5</v>
      </c>
      <c r="B6" s="6" t="s">
        <v>6</v>
      </c>
      <c r="C6" s="6" t="s">
        <v>205</v>
      </c>
      <c r="D6" s="6"/>
      <c r="E6" s="6" t="s">
        <v>206</v>
      </c>
      <c r="F6" s="7" t="s">
        <v>9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6" t="s">
        <v>10</v>
      </c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</row>
    <row r="7" customFormat="false" ht="26.25" hidden="false" customHeight="true" outlineLevel="0" collapsed="false">
      <c r="A7" s="6"/>
      <c r="B7" s="6"/>
      <c r="C7" s="6" t="s">
        <v>11</v>
      </c>
      <c r="D7" s="6" t="s">
        <v>12</v>
      </c>
      <c r="E7" s="6"/>
      <c r="F7" s="6" t="s">
        <v>13</v>
      </c>
      <c r="G7" s="7" t="s">
        <v>14</v>
      </c>
      <c r="H7" s="7" t="s">
        <v>15</v>
      </c>
      <c r="I7" s="7"/>
      <c r="J7" s="7"/>
      <c r="K7" s="7"/>
      <c r="L7" s="7"/>
      <c r="M7" s="7"/>
      <c r="N7" s="7"/>
      <c r="O7" s="7"/>
      <c r="P7" s="7"/>
      <c r="Q7" s="7"/>
      <c r="R7" s="7"/>
      <c r="S7" s="6" t="s">
        <v>16</v>
      </c>
      <c r="T7" s="6" t="s">
        <v>17</v>
      </c>
      <c r="U7" s="7" t="s">
        <v>18</v>
      </c>
      <c r="V7" s="7"/>
      <c r="W7" s="7"/>
      <c r="X7" s="7"/>
      <c r="Y7" s="7"/>
      <c r="Z7" s="7"/>
      <c r="AA7" s="7"/>
      <c r="AB7" s="7"/>
      <c r="AC7" s="7"/>
      <c r="AD7" s="7"/>
      <c r="AE7" s="7"/>
      <c r="AF7" s="7"/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6"/>
      <c r="T8" s="6"/>
      <c r="U8" s="7" t="s">
        <v>14</v>
      </c>
      <c r="V8" s="7" t="s">
        <v>15</v>
      </c>
      <c r="W8" s="7"/>
      <c r="X8" s="7"/>
      <c r="Y8" s="7"/>
      <c r="Z8" s="7"/>
      <c r="AA8" s="7"/>
      <c r="AB8" s="7"/>
      <c r="AC8" s="7"/>
      <c r="AD8" s="7"/>
      <c r="AE8" s="7"/>
      <c r="AF8" s="7"/>
    </row>
    <row r="9" customFormat="false" ht="17.25" hidden="false" customHeight="true" outlineLevel="0" collapsed="false">
      <c r="A9" s="6"/>
      <c r="B9" s="6"/>
      <c r="C9" s="6"/>
      <c r="D9" s="6"/>
      <c r="E9" s="6"/>
      <c r="F9" s="6"/>
      <c r="G9" s="7"/>
      <c r="H9" s="7" t="n">
        <v>2014</v>
      </c>
      <c r="I9" s="7" t="n">
        <v>2015</v>
      </c>
      <c r="J9" s="8" t="n">
        <v>2016</v>
      </c>
      <c r="K9" s="7" t="n">
        <v>2017</v>
      </c>
      <c r="L9" s="7" t="n">
        <v>2018</v>
      </c>
      <c r="M9" s="7" t="n">
        <v>2019</v>
      </c>
      <c r="N9" s="7" t="n">
        <v>2020</v>
      </c>
      <c r="O9" s="7" t="n">
        <v>2021</v>
      </c>
      <c r="P9" s="7" t="n">
        <v>2022</v>
      </c>
      <c r="Q9" s="7" t="n">
        <v>2023</v>
      </c>
      <c r="R9" s="7" t="n">
        <v>2024</v>
      </c>
      <c r="S9" s="6"/>
      <c r="T9" s="6"/>
      <c r="U9" s="7"/>
      <c r="V9" s="7" t="n">
        <v>2014</v>
      </c>
      <c r="W9" s="7" t="n">
        <v>2015</v>
      </c>
      <c r="X9" s="7" t="n">
        <v>2016</v>
      </c>
      <c r="Y9" s="7" t="n">
        <v>2017</v>
      </c>
      <c r="Z9" s="7" t="n">
        <v>2018</v>
      </c>
      <c r="AA9" s="7" t="n">
        <v>2019</v>
      </c>
      <c r="AB9" s="7" t="n">
        <v>2020</v>
      </c>
      <c r="AC9" s="7" t="n">
        <v>2021</v>
      </c>
      <c r="AD9" s="7" t="n">
        <v>2022</v>
      </c>
      <c r="AE9" s="7" t="n">
        <v>2023</v>
      </c>
      <c r="AF9" s="7" t="n">
        <v>2024</v>
      </c>
    </row>
    <row r="10" customFormat="false" ht="15" hidden="false" customHeight="false" outlineLevel="0" collapsed="false">
      <c r="A10" s="9" t="n">
        <v>1</v>
      </c>
      <c r="B10" s="6" t="n">
        <v>2</v>
      </c>
      <c r="C10" s="6" t="n">
        <v>3</v>
      </c>
      <c r="D10" s="6" t="n">
        <v>4</v>
      </c>
      <c r="E10" s="6" t="n">
        <v>5</v>
      </c>
      <c r="F10" s="6" t="n">
        <v>6</v>
      </c>
      <c r="G10" s="6" t="n">
        <v>7</v>
      </c>
      <c r="H10" s="6" t="n">
        <v>8</v>
      </c>
      <c r="I10" s="6" t="n">
        <v>9</v>
      </c>
      <c r="J10" s="6" t="n">
        <v>10</v>
      </c>
      <c r="K10" s="6" t="n">
        <v>11</v>
      </c>
      <c r="L10" s="6" t="n">
        <v>12</v>
      </c>
      <c r="M10" s="6" t="n">
        <v>13</v>
      </c>
      <c r="N10" s="6" t="n">
        <v>14</v>
      </c>
      <c r="O10" s="6" t="n">
        <v>15</v>
      </c>
      <c r="P10" s="6" t="n">
        <v>16</v>
      </c>
      <c r="Q10" s="6" t="n">
        <v>17</v>
      </c>
      <c r="R10" s="6" t="n">
        <v>18</v>
      </c>
      <c r="S10" s="6" t="n">
        <v>19</v>
      </c>
      <c r="T10" s="6" t="n">
        <v>20</v>
      </c>
      <c r="U10" s="6" t="n">
        <v>21</v>
      </c>
      <c r="V10" s="6" t="n">
        <v>22</v>
      </c>
      <c r="W10" s="6" t="n">
        <v>23</v>
      </c>
      <c r="X10" s="6" t="n">
        <v>24</v>
      </c>
      <c r="Y10" s="6" t="n">
        <v>25</v>
      </c>
      <c r="Z10" s="6" t="n">
        <v>26</v>
      </c>
      <c r="AA10" s="6" t="n">
        <v>27</v>
      </c>
      <c r="AB10" s="6" t="n">
        <v>28</v>
      </c>
      <c r="AC10" s="6" t="n">
        <v>29</v>
      </c>
      <c r="AD10" s="6" t="n">
        <v>30</v>
      </c>
      <c r="AE10" s="6" t="n">
        <v>31</v>
      </c>
      <c r="AF10" s="6" t="n">
        <v>32</v>
      </c>
    </row>
    <row r="11" s="18" customFormat="true" ht="19.5" hidden="false" customHeight="true" outlineLevel="0" collapsed="false">
      <c r="A11" s="10" t="s">
        <v>72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30" hidden="false" customHeight="true" outlineLevel="0" collapsed="false">
      <c r="A12" s="7" t="n">
        <v>3</v>
      </c>
      <c r="B12" s="6" t="s">
        <v>73</v>
      </c>
      <c r="C12" s="6" t="n">
        <v>2014</v>
      </c>
      <c r="D12" s="6" t="n">
        <v>2024</v>
      </c>
      <c r="E12" s="12" t="s">
        <v>26</v>
      </c>
      <c r="F12" s="6" t="s">
        <v>27</v>
      </c>
      <c r="G12" s="13" t="n">
        <f aca="false">SUM(G13:G14)</f>
        <v>5557863.67</v>
      </c>
      <c r="H12" s="13" t="n">
        <f aca="false">SUM(H13:H14)</f>
        <v>803254.37</v>
      </c>
      <c r="I12" s="13" t="n">
        <f aca="false">SUM(I13:I14)</f>
        <v>307311.92</v>
      </c>
      <c r="J12" s="13" t="n">
        <f aca="false">SUM(J13:J14)</f>
        <v>362934</v>
      </c>
      <c r="K12" s="13" t="n">
        <f aca="false">SUM(K13:K14)</f>
        <v>432029.78</v>
      </c>
      <c r="L12" s="13" t="n">
        <f aca="false">SUM(L13:L14)</f>
        <v>392056.44</v>
      </c>
      <c r="M12" s="13" t="n">
        <f aca="false">SUM(M13:M14)</f>
        <v>664221.18</v>
      </c>
      <c r="N12" s="13" t="n">
        <f aca="false">SUM(N13:N14)</f>
        <v>569196.54</v>
      </c>
      <c r="O12" s="13" t="n">
        <f aca="false">SUM(O13:O14)</f>
        <v>466703</v>
      </c>
      <c r="P12" s="13" t="n">
        <f aca="false">SUM(P13:P14)</f>
        <v>1039426.44</v>
      </c>
      <c r="Q12" s="13" t="n">
        <f aca="false">SUM(Q13:Q14)</f>
        <v>254650</v>
      </c>
      <c r="R12" s="13" t="n">
        <f aca="false">SUM(R13:R14)</f>
        <v>266080</v>
      </c>
      <c r="S12" s="6" t="s">
        <v>28</v>
      </c>
      <c r="T12" s="6" t="s">
        <v>28</v>
      </c>
      <c r="U12" s="6" t="s">
        <v>28</v>
      </c>
      <c r="V12" s="6" t="s">
        <v>28</v>
      </c>
      <c r="W12" s="6" t="s">
        <v>28</v>
      </c>
      <c r="X12" s="6" t="s">
        <v>28</v>
      </c>
      <c r="Y12" s="6" t="s">
        <v>28</v>
      </c>
      <c r="Z12" s="6" t="s">
        <v>28</v>
      </c>
      <c r="AA12" s="6" t="s">
        <v>28</v>
      </c>
      <c r="AB12" s="6" t="s">
        <v>28</v>
      </c>
      <c r="AC12" s="6" t="s">
        <v>28</v>
      </c>
      <c r="AD12" s="6" t="s">
        <v>28</v>
      </c>
      <c r="AE12" s="6" t="s">
        <v>28</v>
      </c>
      <c r="AF12" s="6" t="s">
        <v>28</v>
      </c>
    </row>
    <row r="13" customFormat="false" ht="15" hidden="false" customHeight="false" outlineLevel="0" collapsed="false">
      <c r="A13" s="7"/>
      <c r="B13" s="6"/>
      <c r="C13" s="6"/>
      <c r="D13" s="6"/>
      <c r="E13" s="12"/>
      <c r="F13" s="6" t="s">
        <v>35</v>
      </c>
      <c r="G13" s="13" t="n">
        <f aca="false">SUM(H13:R13)</f>
        <v>4951988.85</v>
      </c>
      <c r="H13" s="13" t="n">
        <f aca="false">H16+H22+H25+H28</f>
        <v>610366.37</v>
      </c>
      <c r="I13" s="13" t="n">
        <f aca="false">I16+I22+I25+I28</f>
        <v>307311.92</v>
      </c>
      <c r="J13" s="13" t="n">
        <f aca="false">J16+J22+J25+J28</f>
        <v>362934</v>
      </c>
      <c r="K13" s="13" t="n">
        <f aca="false">K16+K22+K25+K28</f>
        <v>432029.78</v>
      </c>
      <c r="L13" s="13" t="n">
        <f aca="false">L16+L22+L25+L28</f>
        <v>392056.44</v>
      </c>
      <c r="M13" s="13" t="n">
        <f aca="false">M16+M22+M25+M28</f>
        <v>664221.18</v>
      </c>
      <c r="N13" s="13" t="n">
        <f aca="false">N16+N22+N25+N28</f>
        <v>569196.54</v>
      </c>
      <c r="O13" s="13" t="n">
        <f aca="false">O16+O22+O25+O28</f>
        <v>466703</v>
      </c>
      <c r="P13" s="13" t="n">
        <f aca="false">P16+P22+P25+P28</f>
        <v>626439.62</v>
      </c>
      <c r="Q13" s="13" t="n">
        <f aca="false">Q16+Q22+Q25+Q28</f>
        <v>254650</v>
      </c>
      <c r="R13" s="13" t="n">
        <f aca="false">R16+R22+R25+R28</f>
        <v>266080</v>
      </c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</row>
    <row r="14" customFormat="false" ht="15" hidden="false" customHeight="false" outlineLevel="0" collapsed="false">
      <c r="A14" s="7"/>
      <c r="B14" s="6"/>
      <c r="C14" s="6"/>
      <c r="D14" s="6"/>
      <c r="E14" s="12"/>
      <c r="F14" s="6" t="s">
        <v>36</v>
      </c>
      <c r="G14" s="13" t="n">
        <f aca="false">SUM(H14:R14)</f>
        <v>605874.82</v>
      </c>
      <c r="H14" s="13" t="n">
        <f aca="false">H17+H23+H26+H29</f>
        <v>192888</v>
      </c>
      <c r="I14" s="13" t="n">
        <f aca="false">I17+I23+I26+I29</f>
        <v>0</v>
      </c>
      <c r="J14" s="13" t="n">
        <f aca="false">J17+J23+J26+J29</f>
        <v>0</v>
      </c>
      <c r="K14" s="13" t="n">
        <f aca="false">K17+K23+K26+K29</f>
        <v>0</v>
      </c>
      <c r="L14" s="13" t="n">
        <f aca="false">L17+L23+L26+L29</f>
        <v>0</v>
      </c>
      <c r="M14" s="13" t="n">
        <f aca="false">M17+M23+M26+M29</f>
        <v>0</v>
      </c>
      <c r="N14" s="13" t="n">
        <f aca="false">N17+N23+N26+N29</f>
        <v>0</v>
      </c>
      <c r="O14" s="13" t="n">
        <f aca="false">O17+O23+O26+O29</f>
        <v>0</v>
      </c>
      <c r="P14" s="13" t="n">
        <f aca="false">P17+P23+P26+P29</f>
        <v>412986.82</v>
      </c>
      <c r="Q14" s="13" t="n">
        <f aca="false">Q17+Q23+Q26+Q29</f>
        <v>0</v>
      </c>
      <c r="R14" s="13" t="n">
        <f aca="false">R17+R23+R26+R29</f>
        <v>0</v>
      </c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</row>
    <row r="15" customFormat="false" ht="30" hidden="false" customHeight="true" outlineLevel="0" collapsed="false">
      <c r="A15" s="7" t="s">
        <v>74</v>
      </c>
      <c r="B15" s="6" t="s">
        <v>75</v>
      </c>
      <c r="C15" s="6" t="n">
        <v>2014</v>
      </c>
      <c r="D15" s="6" t="n">
        <v>2024</v>
      </c>
      <c r="E15" s="12" t="s">
        <v>26</v>
      </c>
      <c r="F15" s="6" t="s">
        <v>27</v>
      </c>
      <c r="G15" s="13" t="n">
        <f aca="false">SUM(G16:G17)</f>
        <v>5128550.67</v>
      </c>
      <c r="H15" s="13" t="n">
        <f aca="false">SUM(H16:H17)</f>
        <v>497941.37</v>
      </c>
      <c r="I15" s="13" t="n">
        <f aca="false">SUM(I16:I17)</f>
        <v>295311.92</v>
      </c>
      <c r="J15" s="13" t="n">
        <f aca="false">SUM(J16:J17)</f>
        <v>348934</v>
      </c>
      <c r="K15" s="13" t="n">
        <f aca="false">SUM(K16:K17)</f>
        <v>352029.78</v>
      </c>
      <c r="L15" s="13" t="n">
        <f aca="false">SUM(L16:L17)</f>
        <v>392056.44</v>
      </c>
      <c r="M15" s="13" t="n">
        <f aca="false">SUM(M16:M17)</f>
        <v>656221.18</v>
      </c>
      <c r="N15" s="13" t="n">
        <f aca="false">SUM(N16:N17)</f>
        <v>569196.54</v>
      </c>
      <c r="O15" s="13" t="n">
        <f aca="false">SUM(O16:O17)</f>
        <v>456703</v>
      </c>
      <c r="P15" s="13" t="n">
        <f aca="false">SUM(P16:P17)</f>
        <v>1039426.44</v>
      </c>
      <c r="Q15" s="13" t="n">
        <f aca="false">SUM(Q16:Q17)</f>
        <v>254650</v>
      </c>
      <c r="R15" s="13" t="n">
        <f aca="false">SUM(R16:R17)</f>
        <v>266080</v>
      </c>
      <c r="S15" s="6" t="s">
        <v>76</v>
      </c>
      <c r="T15" s="7" t="s">
        <v>77</v>
      </c>
      <c r="U15" s="7" t="n">
        <v>3</v>
      </c>
      <c r="V15" s="7" t="n">
        <v>3</v>
      </c>
      <c r="W15" s="7" t="n">
        <v>3</v>
      </c>
      <c r="X15" s="7" t="n">
        <v>3</v>
      </c>
      <c r="Y15" s="7" t="n">
        <v>3</v>
      </c>
      <c r="Z15" s="7" t="n">
        <v>3</v>
      </c>
      <c r="AA15" s="7" t="n">
        <v>3</v>
      </c>
      <c r="AB15" s="7" t="n">
        <v>3</v>
      </c>
      <c r="AC15" s="7" t="n">
        <v>3</v>
      </c>
      <c r="AD15" s="7" t="n">
        <v>3</v>
      </c>
      <c r="AE15" s="7" t="n">
        <v>3</v>
      </c>
      <c r="AF15" s="7" t="n">
        <v>3</v>
      </c>
    </row>
    <row r="16" customFormat="false" ht="15" hidden="false" customHeight="false" outlineLevel="0" collapsed="false">
      <c r="A16" s="7"/>
      <c r="B16" s="6"/>
      <c r="C16" s="6"/>
      <c r="D16" s="6"/>
      <c r="E16" s="12"/>
      <c r="F16" s="6" t="s">
        <v>35</v>
      </c>
      <c r="G16" s="13" t="n">
        <f aca="false">SUM(H16:R16)</f>
        <v>4715563.85</v>
      </c>
      <c r="H16" s="13" t="n">
        <v>497941.37</v>
      </c>
      <c r="I16" s="13" t="n">
        <v>295311.92</v>
      </c>
      <c r="J16" s="13" t="n">
        <v>348934</v>
      </c>
      <c r="K16" s="13" t="n">
        <v>352029.78</v>
      </c>
      <c r="L16" s="13" t="n">
        <v>392056.44</v>
      </c>
      <c r="M16" s="13" t="n">
        <v>656221.18</v>
      </c>
      <c r="N16" s="13" t="n">
        <v>569196.54</v>
      </c>
      <c r="O16" s="13" t="n">
        <v>456703</v>
      </c>
      <c r="P16" s="13" t="n">
        <v>626439.62</v>
      </c>
      <c r="Q16" s="13" t="n">
        <v>254650</v>
      </c>
      <c r="R16" s="13" t="n">
        <v>266080</v>
      </c>
      <c r="S16" s="6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</row>
    <row r="17" customFormat="false" ht="15" hidden="false" customHeight="false" outlineLevel="0" collapsed="false">
      <c r="A17" s="7"/>
      <c r="B17" s="6"/>
      <c r="C17" s="6"/>
      <c r="D17" s="6"/>
      <c r="E17" s="12"/>
      <c r="F17" s="6" t="s">
        <v>36</v>
      </c>
      <c r="G17" s="13" t="n">
        <f aca="false">P17</f>
        <v>412986.82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412986.82</v>
      </c>
      <c r="Q17" s="13" t="n">
        <v>0</v>
      </c>
      <c r="R17" s="13" t="n">
        <v>0</v>
      </c>
      <c r="S17" s="6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</row>
    <row r="18" customFormat="false" ht="30" hidden="false" customHeight="true" outlineLevel="0" collapsed="false">
      <c r="A18" s="15" t="s">
        <v>78</v>
      </c>
      <c r="B18" s="6" t="s">
        <v>79</v>
      </c>
      <c r="C18" s="6" t="n">
        <v>2022</v>
      </c>
      <c r="D18" s="6" t="n">
        <v>2022</v>
      </c>
      <c r="E18" s="12" t="s">
        <v>26</v>
      </c>
      <c r="F18" s="6" t="s">
        <v>27</v>
      </c>
      <c r="G18" s="13" t="n">
        <f aca="false">P18</f>
        <v>417158.4</v>
      </c>
      <c r="H18" s="13" t="n">
        <f aca="false">SUM(H19:H20)</f>
        <v>0</v>
      </c>
      <c r="I18" s="13" t="n">
        <f aca="false">SUM(I19:I20)</f>
        <v>0</v>
      </c>
      <c r="J18" s="13" t="n">
        <f aca="false">SUM(J19:J20)</f>
        <v>0</v>
      </c>
      <c r="K18" s="13" t="n">
        <f aca="false">SUM(K19:K20)</f>
        <v>0</v>
      </c>
      <c r="L18" s="13" t="n">
        <f aca="false">SUM(L19:L20)</f>
        <v>0</v>
      </c>
      <c r="M18" s="13" t="n">
        <f aca="false">SUM(M19:M20)</f>
        <v>0</v>
      </c>
      <c r="N18" s="13" t="n">
        <f aca="false">SUM(N19:N20)</f>
        <v>0</v>
      </c>
      <c r="O18" s="13" t="n">
        <f aca="false">SUM(O19:O20)</f>
        <v>0</v>
      </c>
      <c r="P18" s="13" t="n">
        <f aca="false">SUM(P19:P20)</f>
        <v>417158.4</v>
      </c>
      <c r="Q18" s="13" t="n">
        <f aca="false">SUM(Q19:Q20)</f>
        <v>0</v>
      </c>
      <c r="R18" s="13" t="n">
        <f aca="false">SUM(R19:R20)</f>
        <v>0</v>
      </c>
      <c r="S18" s="6" t="s">
        <v>76</v>
      </c>
      <c r="T18" s="7" t="s">
        <v>77</v>
      </c>
      <c r="U18" s="7" t="n">
        <v>1</v>
      </c>
      <c r="V18" s="7" t="n">
        <v>0</v>
      </c>
      <c r="W18" s="7" t="n">
        <v>0</v>
      </c>
      <c r="X18" s="7" t="n">
        <v>0</v>
      </c>
      <c r="Y18" s="7" t="n">
        <v>0</v>
      </c>
      <c r="Z18" s="7" t="n">
        <v>0</v>
      </c>
      <c r="AA18" s="7" t="n">
        <v>0</v>
      </c>
      <c r="AB18" s="7" t="n">
        <v>0</v>
      </c>
      <c r="AC18" s="7" t="n">
        <v>0</v>
      </c>
      <c r="AD18" s="7" t="n">
        <v>1</v>
      </c>
      <c r="AE18" s="7" t="n">
        <v>0</v>
      </c>
      <c r="AF18" s="7" t="n">
        <v>0</v>
      </c>
    </row>
    <row r="19" customFormat="false" ht="15" hidden="false" customHeight="false" outlineLevel="0" collapsed="false">
      <c r="A19" s="15"/>
      <c r="B19" s="6"/>
      <c r="C19" s="6"/>
      <c r="D19" s="6"/>
      <c r="E19" s="12"/>
      <c r="F19" s="6" t="s">
        <v>35</v>
      </c>
      <c r="G19" s="13" t="n">
        <f aca="false">P19</f>
        <v>4171.58</v>
      </c>
      <c r="H19" s="13"/>
      <c r="I19" s="13"/>
      <c r="J19" s="13"/>
      <c r="K19" s="13"/>
      <c r="L19" s="13"/>
      <c r="M19" s="13"/>
      <c r="N19" s="13"/>
      <c r="O19" s="13"/>
      <c r="P19" s="13" t="n">
        <v>4171.58</v>
      </c>
      <c r="Q19" s="13" t="n">
        <v>0</v>
      </c>
      <c r="R19" s="13" t="n">
        <v>0</v>
      </c>
      <c r="S19" s="6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</row>
    <row r="20" customFormat="false" ht="51.75" hidden="false" customHeight="true" outlineLevel="0" collapsed="false">
      <c r="A20" s="15"/>
      <c r="B20" s="6"/>
      <c r="C20" s="6"/>
      <c r="D20" s="6"/>
      <c r="E20" s="12"/>
      <c r="F20" s="6" t="s">
        <v>36</v>
      </c>
      <c r="G20" s="13" t="n">
        <f aca="false">P20</f>
        <v>412986.82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412986.82</v>
      </c>
      <c r="Q20" s="13" t="n">
        <v>0</v>
      </c>
      <c r="R20" s="13" t="n">
        <v>0</v>
      </c>
      <c r="S20" s="6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</row>
    <row r="21" customFormat="false" ht="30" hidden="false" customHeight="true" outlineLevel="0" collapsed="false">
      <c r="A21" s="17" t="s">
        <v>80</v>
      </c>
      <c r="B21" s="6" t="s">
        <v>81</v>
      </c>
      <c r="C21" s="6" t="n">
        <v>2014</v>
      </c>
      <c r="D21" s="6" t="n">
        <v>2024</v>
      </c>
      <c r="E21" s="12" t="s">
        <v>26</v>
      </c>
      <c r="F21" s="6" t="s">
        <v>27</v>
      </c>
      <c r="G21" s="13" t="n">
        <f aca="false">SUM(G22:G23)</f>
        <v>18313</v>
      </c>
      <c r="H21" s="13" t="n">
        <f aca="false">SUM(H22:H23)</f>
        <v>4313</v>
      </c>
      <c r="I21" s="13" t="n">
        <f aca="false">SUM(I22:I23)</f>
        <v>0</v>
      </c>
      <c r="J21" s="13" t="n">
        <f aca="false">SUM(J22:J23)</f>
        <v>14000</v>
      </c>
      <c r="K21" s="13" t="n">
        <f aca="false">SUM(K22:K23)</f>
        <v>0</v>
      </c>
      <c r="L21" s="13" t="n">
        <f aca="false">SUM(L22:L23)</f>
        <v>0</v>
      </c>
      <c r="M21" s="13" t="n">
        <f aca="false">SUM(M22:M23)</f>
        <v>0</v>
      </c>
      <c r="N21" s="13" t="n">
        <f aca="false">SUM(N22:N23)</f>
        <v>0</v>
      </c>
      <c r="O21" s="13" t="n">
        <f aca="false">SUM(O22:O23)</f>
        <v>0</v>
      </c>
      <c r="P21" s="13" t="n">
        <f aca="false">SUM(P22:P23)</f>
        <v>0</v>
      </c>
      <c r="Q21" s="13" t="n">
        <f aca="false">SUM(Q22:Q23)</f>
        <v>0</v>
      </c>
      <c r="R21" s="13" t="n">
        <f aca="false">SUM(R22:R23)</f>
        <v>0</v>
      </c>
      <c r="S21" s="6" t="s">
        <v>207</v>
      </c>
      <c r="T21" s="7" t="s">
        <v>46</v>
      </c>
      <c r="U21" s="7" t="n">
        <v>1</v>
      </c>
      <c r="V21" s="7" t="n">
        <v>1</v>
      </c>
      <c r="W21" s="7" t="n">
        <v>0</v>
      </c>
      <c r="X21" s="7" t="n">
        <v>2</v>
      </c>
      <c r="Y21" s="7" t="n">
        <v>0</v>
      </c>
      <c r="Z21" s="7" t="n">
        <v>0</v>
      </c>
      <c r="AA21" s="7" t="n">
        <v>0</v>
      </c>
      <c r="AB21" s="7" t="n">
        <v>0</v>
      </c>
      <c r="AC21" s="7" t="n">
        <v>0</v>
      </c>
      <c r="AD21" s="7" t="n">
        <v>0</v>
      </c>
      <c r="AE21" s="7" t="n">
        <v>0</v>
      </c>
      <c r="AF21" s="7" t="n">
        <v>0</v>
      </c>
    </row>
    <row r="22" customFormat="false" ht="15" hidden="false" customHeight="false" outlineLevel="0" collapsed="false">
      <c r="A22" s="17"/>
      <c r="B22" s="6"/>
      <c r="C22" s="6"/>
      <c r="D22" s="6"/>
      <c r="E22" s="12"/>
      <c r="F22" s="6" t="s">
        <v>35</v>
      </c>
      <c r="G22" s="13" t="n">
        <f aca="false">SUM(H22:R22)</f>
        <v>14216</v>
      </c>
      <c r="H22" s="13" t="n">
        <v>216</v>
      </c>
      <c r="I22" s="13" t="n">
        <v>0</v>
      </c>
      <c r="J22" s="13" t="n">
        <v>1400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6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</row>
    <row r="23" customFormat="false" ht="15" hidden="false" customHeight="false" outlineLevel="0" collapsed="false">
      <c r="A23" s="17"/>
      <c r="B23" s="6"/>
      <c r="C23" s="6"/>
      <c r="D23" s="6"/>
      <c r="E23" s="12"/>
      <c r="F23" s="6" t="s">
        <v>36</v>
      </c>
      <c r="G23" s="13" t="n">
        <f aca="false">SUM(H23:R23)</f>
        <v>4097</v>
      </c>
      <c r="H23" s="13" t="n">
        <v>4097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6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</row>
    <row r="24" customFormat="false" ht="30" hidden="false" customHeight="true" outlineLevel="0" collapsed="false">
      <c r="A24" s="17" t="s">
        <v>83</v>
      </c>
      <c r="B24" s="6" t="s">
        <v>84</v>
      </c>
      <c r="C24" s="6" t="n">
        <v>2014</v>
      </c>
      <c r="D24" s="6" t="n">
        <v>2024</v>
      </c>
      <c r="E24" s="12" t="s">
        <v>26</v>
      </c>
      <c r="F24" s="6" t="s">
        <v>27</v>
      </c>
      <c r="G24" s="13" t="n">
        <f aca="false">SUM(G25:G26)</f>
        <v>166000</v>
      </c>
      <c r="H24" s="13" t="n">
        <f aca="false">SUM(H25:H26)</f>
        <v>56000</v>
      </c>
      <c r="I24" s="13" t="n">
        <f aca="false">SUM(I25:I26)</f>
        <v>12000</v>
      </c>
      <c r="J24" s="13" t="n">
        <f aca="false">SUM(J25:J26)</f>
        <v>0</v>
      </c>
      <c r="K24" s="13" t="n">
        <f aca="false">SUM(K25:K26)</f>
        <v>80000</v>
      </c>
      <c r="L24" s="13" t="n">
        <f aca="false">SUM(L25:L26)</f>
        <v>0</v>
      </c>
      <c r="M24" s="13" t="n">
        <v>8000</v>
      </c>
      <c r="N24" s="13" t="n">
        <f aca="false">SUM(N25:N26)</f>
        <v>0</v>
      </c>
      <c r="O24" s="13" t="n">
        <f aca="false">SUM(O25:O26)</f>
        <v>10000</v>
      </c>
      <c r="P24" s="13" t="n">
        <f aca="false">SUM(P25:P26)</f>
        <v>0</v>
      </c>
      <c r="Q24" s="13" t="n">
        <f aca="false">SUM(Q25:Q26)</f>
        <v>0</v>
      </c>
      <c r="R24" s="13" t="n">
        <f aca="false">SUM(R25:R26)</f>
        <v>0</v>
      </c>
      <c r="S24" s="6" t="s">
        <v>85</v>
      </c>
      <c r="T24" s="7" t="s">
        <v>46</v>
      </c>
      <c r="U24" s="7" t="n">
        <v>17</v>
      </c>
      <c r="V24" s="7" t="n">
        <v>15</v>
      </c>
      <c r="W24" s="7" t="n">
        <v>2</v>
      </c>
      <c r="X24" s="7" t="n">
        <v>0</v>
      </c>
      <c r="Y24" s="7" t="n">
        <v>1</v>
      </c>
      <c r="Z24" s="7" t="n">
        <v>0</v>
      </c>
      <c r="AA24" s="7" t="n">
        <v>1</v>
      </c>
      <c r="AB24" s="7" t="n">
        <v>0</v>
      </c>
      <c r="AC24" s="7" t="n">
        <v>1</v>
      </c>
      <c r="AD24" s="7" t="n">
        <v>0</v>
      </c>
      <c r="AE24" s="7" t="n">
        <v>0</v>
      </c>
      <c r="AF24" s="7" t="n">
        <v>0</v>
      </c>
    </row>
    <row r="25" customFormat="false" ht="15" hidden="false" customHeight="false" outlineLevel="0" collapsed="false">
      <c r="A25" s="17"/>
      <c r="B25" s="6"/>
      <c r="C25" s="6"/>
      <c r="D25" s="6"/>
      <c r="E25" s="12"/>
      <c r="F25" s="6" t="s">
        <v>35</v>
      </c>
      <c r="G25" s="13" t="n">
        <f aca="false">SUM(H25:R25)</f>
        <v>148709</v>
      </c>
      <c r="H25" s="13" t="n">
        <v>38709</v>
      </c>
      <c r="I25" s="13" t="n">
        <v>12000</v>
      </c>
      <c r="J25" s="13" t="n">
        <v>0</v>
      </c>
      <c r="K25" s="13" t="n">
        <v>80000</v>
      </c>
      <c r="L25" s="13" t="n">
        <v>0</v>
      </c>
      <c r="M25" s="13" t="n">
        <v>8000</v>
      </c>
      <c r="N25" s="13" t="n">
        <v>0</v>
      </c>
      <c r="O25" s="13" t="n">
        <v>10000</v>
      </c>
      <c r="P25" s="13" t="n">
        <v>0</v>
      </c>
      <c r="Q25" s="13" t="n">
        <v>0</v>
      </c>
      <c r="R25" s="13" t="n">
        <v>0</v>
      </c>
      <c r="S25" s="6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</row>
    <row r="26" customFormat="false" ht="15" hidden="false" customHeight="false" outlineLevel="0" collapsed="false">
      <c r="A26" s="17"/>
      <c r="B26" s="6"/>
      <c r="C26" s="6"/>
      <c r="D26" s="6"/>
      <c r="E26" s="12"/>
      <c r="F26" s="6" t="s">
        <v>36</v>
      </c>
      <c r="G26" s="13" t="n">
        <f aca="false">SUM(H26:R26)</f>
        <v>17291</v>
      </c>
      <c r="H26" s="13" t="n">
        <v>17291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6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</row>
    <row r="27" customFormat="false" ht="33.75" hidden="false" customHeight="true" outlineLevel="0" collapsed="false">
      <c r="A27" s="17" t="s">
        <v>86</v>
      </c>
      <c r="B27" s="6" t="s">
        <v>87</v>
      </c>
      <c r="C27" s="6" t="n">
        <v>2014</v>
      </c>
      <c r="D27" s="6" t="n">
        <v>2024</v>
      </c>
      <c r="E27" s="12" t="s">
        <v>26</v>
      </c>
      <c r="F27" s="6" t="s">
        <v>27</v>
      </c>
      <c r="G27" s="13" t="n">
        <f aca="false">SUM(G28:G29)</f>
        <v>245000</v>
      </c>
      <c r="H27" s="13" t="n">
        <f aca="false">SUM(H28:H29)</f>
        <v>245000</v>
      </c>
      <c r="I27" s="13" t="n">
        <f aca="false">SUM(I28:I29)</f>
        <v>0</v>
      </c>
      <c r="J27" s="13" t="n">
        <f aca="false">SUM(J28:J29)</f>
        <v>0</v>
      </c>
      <c r="K27" s="13" t="n">
        <f aca="false">SUM(K28:K29)</f>
        <v>0</v>
      </c>
      <c r="L27" s="13" t="n">
        <f aca="false">SUM(L28:L29)</f>
        <v>0</v>
      </c>
      <c r="M27" s="13" t="n">
        <f aca="false">SUM(M28:M29)</f>
        <v>0</v>
      </c>
      <c r="N27" s="13" t="n">
        <f aca="false">SUM(N28:N29)</f>
        <v>0</v>
      </c>
      <c r="O27" s="13" t="n">
        <f aca="false">SUM(O28:O29)</f>
        <v>0</v>
      </c>
      <c r="P27" s="13" t="n">
        <f aca="false">SUM(P28:P29)</f>
        <v>0</v>
      </c>
      <c r="Q27" s="13" t="n">
        <f aca="false">SUM(Q28:Q29)</f>
        <v>0</v>
      </c>
      <c r="R27" s="13" t="n">
        <f aca="false">SUM(R28:R29)</f>
        <v>0</v>
      </c>
      <c r="S27" s="6" t="s">
        <v>208</v>
      </c>
      <c r="T27" s="7" t="s">
        <v>46</v>
      </c>
      <c r="U27" s="7" t="n">
        <v>1</v>
      </c>
      <c r="V27" s="7" t="n">
        <v>1</v>
      </c>
      <c r="W27" s="7" t="n">
        <v>0</v>
      </c>
      <c r="X27" s="7" t="n">
        <v>0</v>
      </c>
      <c r="Y27" s="7" t="n">
        <v>0</v>
      </c>
      <c r="Z27" s="7" t="n">
        <v>0</v>
      </c>
      <c r="AA27" s="7" t="n">
        <v>0</v>
      </c>
      <c r="AB27" s="7" t="n">
        <v>0</v>
      </c>
      <c r="AC27" s="7" t="n">
        <v>0</v>
      </c>
      <c r="AD27" s="7" t="n">
        <v>0</v>
      </c>
      <c r="AE27" s="7" t="n">
        <v>0</v>
      </c>
      <c r="AF27" s="7" t="n">
        <v>0</v>
      </c>
    </row>
    <row r="28" customFormat="false" ht="18.75" hidden="false" customHeight="true" outlineLevel="0" collapsed="false">
      <c r="A28" s="17"/>
      <c r="B28" s="6"/>
      <c r="C28" s="6"/>
      <c r="D28" s="6"/>
      <c r="E28" s="12"/>
      <c r="F28" s="6" t="s">
        <v>35</v>
      </c>
      <c r="G28" s="13" t="n">
        <f aca="false">SUM(H28:N28)</f>
        <v>73500</v>
      </c>
      <c r="H28" s="13" t="n">
        <v>7350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6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</row>
    <row r="29" customFormat="false" ht="18.75" hidden="false" customHeight="true" outlineLevel="0" collapsed="false">
      <c r="A29" s="17"/>
      <c r="B29" s="6"/>
      <c r="C29" s="6"/>
      <c r="D29" s="6"/>
      <c r="E29" s="12"/>
      <c r="F29" s="6" t="s">
        <v>36</v>
      </c>
      <c r="G29" s="13" t="n">
        <f aca="false">SUM(H29:N29)</f>
        <v>171500</v>
      </c>
      <c r="H29" s="13" t="n">
        <v>17150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6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</row>
    <row r="31" customFormat="false" ht="15" hidden="false" customHeight="false" outlineLevel="0" collapsed="false">
      <c r="G31" s="1" t="s">
        <v>209</v>
      </c>
      <c r="K31" s="1" t="s">
        <v>210</v>
      </c>
    </row>
  </sheetData>
  <mergeCells count="136">
    <mergeCell ref="W1:AF1"/>
    <mergeCell ref="A2:AE2"/>
    <mergeCell ref="A3:AF3"/>
    <mergeCell ref="A4:AF4"/>
    <mergeCell ref="J5:M5"/>
    <mergeCell ref="A6:A9"/>
    <mergeCell ref="B6:B9"/>
    <mergeCell ref="C6:D6"/>
    <mergeCell ref="E6:E9"/>
    <mergeCell ref="F6:R6"/>
    <mergeCell ref="S6:AF6"/>
    <mergeCell ref="C7:C9"/>
    <mergeCell ref="D7:D9"/>
    <mergeCell ref="F7:F9"/>
    <mergeCell ref="G7:G9"/>
    <mergeCell ref="H7:R8"/>
    <mergeCell ref="S7:S9"/>
    <mergeCell ref="T7:T9"/>
    <mergeCell ref="U7:AF7"/>
    <mergeCell ref="U8:U9"/>
    <mergeCell ref="V8:AF8"/>
    <mergeCell ref="A11:AF11"/>
    <mergeCell ref="A12:A14"/>
    <mergeCell ref="B12:B14"/>
    <mergeCell ref="C12:C14"/>
    <mergeCell ref="D12:D14"/>
    <mergeCell ref="E12:E14"/>
    <mergeCell ref="S12:S14"/>
    <mergeCell ref="T12:T14"/>
    <mergeCell ref="U12:U14"/>
    <mergeCell ref="V12:V14"/>
    <mergeCell ref="W12:W14"/>
    <mergeCell ref="X12:X14"/>
    <mergeCell ref="Y12:Y14"/>
    <mergeCell ref="Z12:Z14"/>
    <mergeCell ref="AA12:AA14"/>
    <mergeCell ref="AB12:AB14"/>
    <mergeCell ref="AC12:AC14"/>
    <mergeCell ref="AD12:AD14"/>
    <mergeCell ref="AE12:AE14"/>
    <mergeCell ref="AF12:AF14"/>
    <mergeCell ref="A15:A17"/>
    <mergeCell ref="B15:B17"/>
    <mergeCell ref="C15:C17"/>
    <mergeCell ref="D15:D17"/>
    <mergeCell ref="E15:E17"/>
    <mergeCell ref="S15:S17"/>
    <mergeCell ref="T15:T17"/>
    <mergeCell ref="U15:U17"/>
    <mergeCell ref="V15:V17"/>
    <mergeCell ref="W15:W17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18:A20"/>
    <mergeCell ref="B18:B20"/>
    <mergeCell ref="C18:C20"/>
    <mergeCell ref="D18:D20"/>
    <mergeCell ref="E18:E20"/>
    <mergeCell ref="S18:S20"/>
    <mergeCell ref="T18:T20"/>
    <mergeCell ref="U18:U20"/>
    <mergeCell ref="V18:V20"/>
    <mergeCell ref="W18:W20"/>
    <mergeCell ref="X18:X20"/>
    <mergeCell ref="Y18:Y20"/>
    <mergeCell ref="Z18:Z20"/>
    <mergeCell ref="AA18:AA20"/>
    <mergeCell ref="AB18:AB20"/>
    <mergeCell ref="AC18:AC20"/>
    <mergeCell ref="AD18:AD20"/>
    <mergeCell ref="AE18:AE20"/>
    <mergeCell ref="AF18:AF20"/>
    <mergeCell ref="A21:A23"/>
    <mergeCell ref="B21:B23"/>
    <mergeCell ref="C21:C23"/>
    <mergeCell ref="D21:D23"/>
    <mergeCell ref="E21:E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F21:AF23"/>
    <mergeCell ref="A24:A26"/>
    <mergeCell ref="B24:B26"/>
    <mergeCell ref="C24:C26"/>
    <mergeCell ref="D24:D26"/>
    <mergeCell ref="E24:E26"/>
    <mergeCell ref="S24:S26"/>
    <mergeCell ref="T24:T26"/>
    <mergeCell ref="U24:U26"/>
    <mergeCell ref="V24:V26"/>
    <mergeCell ref="W24:W26"/>
    <mergeCell ref="X24:X26"/>
    <mergeCell ref="Y24:Y26"/>
    <mergeCell ref="Z24:Z26"/>
    <mergeCell ref="AA24:AA26"/>
    <mergeCell ref="AB24:AB26"/>
    <mergeCell ref="AC24:AC26"/>
    <mergeCell ref="AD24:AD26"/>
    <mergeCell ref="AE24:AE26"/>
    <mergeCell ref="AF24:AF26"/>
    <mergeCell ref="A27:A29"/>
    <mergeCell ref="B27:B29"/>
    <mergeCell ref="C27:C29"/>
    <mergeCell ref="D27:D29"/>
    <mergeCell ref="E27:E29"/>
    <mergeCell ref="S27:S29"/>
    <mergeCell ref="T27:T29"/>
    <mergeCell ref="U27:U29"/>
    <mergeCell ref="V27:V29"/>
    <mergeCell ref="W27:W29"/>
    <mergeCell ref="X27:X29"/>
    <mergeCell ref="Y27:Y29"/>
    <mergeCell ref="Z27:Z29"/>
    <mergeCell ref="AA27:AA29"/>
    <mergeCell ref="AB27:AB29"/>
    <mergeCell ref="AC27:AC29"/>
    <mergeCell ref="AD27:AD29"/>
    <mergeCell ref="AE27:AE29"/>
    <mergeCell ref="AF27:AF2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8:34:46Z</dcterms:created>
  <dc:creator>user</dc:creator>
  <dc:description/>
  <dc:language>en-US</dc:language>
  <cp:lastModifiedBy>smev</cp:lastModifiedBy>
  <cp:lastPrinted>2023-11-22T04:30:42Z</cp:lastPrinted>
  <dcterms:modified xsi:type="dcterms:W3CDTF">2024-12-02T11:17:51Z</dcterms:modified>
  <cp:revision>0</cp:revision>
  <dc:subject/>
  <dc:title/>
</cp:coreProperties>
</file>