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J$235</definedName>
    <definedName function="false" hidden="false" localSheetId="0" name="_xlnm.Print_Titles" vbProcedure="false">Лист1!$6:$10</definedName>
    <definedName function="false" hidden="false" localSheetId="1" name="_xlnm.Print_Area" vbProcedure="false">'Лист1 (2)'!$A$1:$AF$32</definedName>
    <definedName function="false" hidden="false" localSheetId="1" name="_xlnm.Print_Titles" vbProcedure="false">'Лист1 (2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05">
  <si>
    <t xml:space="preserve">Приложение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»
</t>
  </si>
  <si>
    <t xml:space="preserve">СТРУКТУРА</t>
  </si>
  <si>
    <t xml:space="preserve">муниципальной программы Черняевского сельского поселения Тарского муниципального района Омской области 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»</t>
  </si>
  <si>
    <t xml:space="preserve">(далее - муниципальная программа)</t>
  </si>
  <si>
    <t xml:space="preserve">№
п/п</t>
  </si>
  <si>
    <t xml:space="preserve">Наименование
мероприятия муниципальной программы 
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развития социально-экономического потенциала Черняевского сельского поселения Тарского муниципального района Омской област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Черняевском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Черняевского сельского поселения"</t>
  </si>
  <si>
    <t xml:space="preserve">1.</t>
  </si>
  <si>
    <t xml:space="preserve">Повышение эффективности деятельности Администрации Черняевского сельского поселения</t>
  </si>
  <si>
    <t xml:space="preserve">Администрация Черняевского сельского поселения</t>
  </si>
  <si>
    <t xml:space="preserve">Всего, из них расходы за счет: </t>
  </si>
  <si>
    <t xml:space="preserve">X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источника N 1</t>
  </si>
  <si>
    <t xml:space="preserve">источника N 2</t>
  </si>
  <si>
    <t xml:space="preserve">1.2.</t>
  </si>
  <si>
    <t xml:space="preserve">Резервный фонд Администрации Черняевского сельского поселения</t>
  </si>
  <si>
    <t xml:space="preserve">Размер резервного фонда муниципального образования не должен превышать ограничения установленные 
статьёй 81 Бюджетного кодекса Российской Федерации</t>
  </si>
  <si>
    <t xml:space="preserve">1.3.</t>
  </si>
  <si>
    <t xml:space="preserve">Выполнение других обязательств органов местного самоуправления</t>
  </si>
  <si>
    <t xml:space="preserve">Степень исполнения расходных обязательств</t>
  </si>
  <si>
    <t xml:space="preserve">1.4</t>
  </si>
  <si>
    <t xml:space="preserve">Сопровождение программных продуктов</t>
  </si>
  <si>
    <t xml:space="preserve">Количество рабочих мест по сопровождению программных продуктов</t>
  </si>
  <si>
    <t xml:space="preserve">шт</t>
  </si>
  <si>
    <t xml:space="preserve">1.5</t>
  </si>
  <si>
    <t xml:space="preserve">Защита населения и территорий от чрезвычайных ситуаций природного и техногенного характера</t>
  </si>
  <si>
    <t xml:space="preserve">Доля населения, охваченного оповещением на случай ЧС</t>
  </si>
  <si>
    <t xml:space="preserve">1.6</t>
  </si>
  <si>
    <t xml:space="preserve">Обеспечение первичных мер пожарной безопасности в границах населенных пунктов поселения</t>
  </si>
  <si>
    <t xml:space="preserve">Количество заключенных договоров  по обеспечение  первичных мер пожарной безопасности в границах населенных пунктов поселения</t>
  </si>
  <si>
    <t xml:space="preserve">1.7</t>
  </si>
  <si>
    <t xml:space="preserve">Обеспечение подготовки и проведения выборов в органы местного самоуправления</t>
  </si>
  <si>
    <t xml:space="preserve">1.8</t>
  </si>
  <si>
    <t xml:space="preserve">Поощрение органов местного самоуправления сельских поселений, достигнувших наилучших показателей эффективности деятельности</t>
  </si>
  <si>
    <t xml:space="preserve">Степень достижения наилучших значений  показателей деятельности органов местного самоуправления</t>
  </si>
  <si>
    <t xml:space="preserve">1.9</t>
  </si>
  <si>
    <t xml:space="preserve">Поощрение сельского поселения за достигнутый уровень социально-экономического развития территории </t>
  </si>
  <si>
    <t xml:space="preserve">Задача 2 подпрограммы 1 "Предоставление межбюджетных трансфертов на осуществление части полномочий по решению вопросов местного значения"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</t>
  </si>
  <si>
    <t xml:space="preserve">Предоставление межбюджетных трансфертов на осуществление части полномочий по регулирование тарифов организациям коммунального комплекса в соответствии с заключенными соглашениями</t>
  </si>
  <si>
    <t xml:space="preserve">Доля переданных межбюджетных трансфертов </t>
  </si>
  <si>
    <t xml:space="preserve">2.2</t>
  </si>
  <si>
    <t xml:space="preserve">Предоставление межбюджетных трансфертов на осуществление градостроительных полномочий в соответствии с заключенными соглашениями</t>
  </si>
  <si>
    <t xml:space="preserve">2.3</t>
  </si>
  <si>
    <t xml:space="preserve">Предоставление межбюджетных трансфертов на осуществление части полномочий по реализации и исполнению функций и полномочий контрольно-счетного органа поселения в соответствии с заключенным соглашением</t>
  </si>
  <si>
    <t xml:space="preserve">2.4</t>
  </si>
  <si>
    <t xml:space="preserve">Предоставление межбюджетных трансфертов на осуществление части полномочий по составлению проекта бюджета поселения и организации исполнения бюджета поселения в соответствии с заключенным соглашением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Мероприятия в области приватизации и управления муниципальной собственностью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обслуживаемых учреждений культуры</t>
  </si>
  <si>
    <t xml:space="preserve">единиц</t>
  </si>
  <si>
    <t xml:space="preserve">3.1.1.</t>
  </si>
  <si>
    <t xml:space="preserve">Обеспечение развития и укрепления материально-технической базы домов культуры в населенных пунктах с числом жителей до 50 тысяч человек</t>
  </si>
  <si>
    <t xml:space="preserve">3.2</t>
  </si>
  <si>
    <t xml:space="preserve">Оформление технической документации на объекты недвижимого имущества</t>
  </si>
  <si>
    <t xml:space="preserve">Количество
объектов
муниципального
имущества (оформление технической документации)</t>
  </si>
  <si>
    <t xml:space="preserve">3.3</t>
  </si>
  <si>
    <t xml:space="preserve">Оформление кадастровой документации на объекты недвижимого имущества</t>
  </si>
  <si>
    <t xml:space="preserve">Количество земельных участков (оформление кадастровой документации)</t>
  </si>
  <si>
    <t xml:space="preserve">3.4</t>
  </si>
  <si>
    <t xml:space="preserve">Подготовка генерального плана сельского поселения, в том числе внесение изменений в такой план</t>
  </si>
  <si>
    <t xml:space="preserve">Количество объектов муниципального имущества (оформление технической документации)</t>
  </si>
  <si>
    <t xml:space="preserve">Задача 4 подпрограммы 1 "Осуществление первичного воинского учета на территориях, где отсутствуют военные комиссариаты"</t>
  </si>
  <si>
    <t xml:space="preserve">4.</t>
  </si>
  <si>
    <t xml:space="preserve">Осуществление первичного воинского учета на территориях, где отсутствуют военные комиссариаты</t>
  </si>
  <si>
    <t xml:space="preserve">4.1.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Черняев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инфраструктуры Черняевского сельского поселения Тарского муниципального района Омской области"</t>
  </si>
  <si>
    <t xml:space="preserve">1</t>
  </si>
  <si>
    <t xml:space="preserve">Развитие жилищно-коммунального хозяйства в Черняевском сельском поселении</t>
  </si>
  <si>
    <t xml:space="preserve">х</t>
  </si>
  <si>
    <t xml:space="preserve">Уличное освещение</t>
  </si>
  <si>
    <t xml:space="preserve">Доля фактически освещенных улиц к общей протяженности улиц</t>
  </si>
  <si>
    <t xml:space="preserve">Мероприятия по благоустройству поселения</t>
  </si>
  <si>
    <t xml:space="preserve">Удовлетворенность населения благоустройством села, из числа опрошенного населения</t>
  </si>
  <si>
    <t xml:space="preserve">1.3</t>
  </si>
  <si>
    <t xml:space="preserve">Организация ритуальных услуг и содержание мест захоронений</t>
  </si>
  <si>
    <t xml:space="preserve">Доля площади мест захоронений соответствующих санитарно-экологическим требованиям к общей площади мест захоронений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Доля населения, охваченного сбором и вывозом бытовых отходов и мусора</t>
  </si>
  <si>
    <t xml:space="preserve">Создание условий для массового отдыха жителей поселения и организация мест массового отдыха населения</t>
  </si>
  <si>
    <t xml:space="preserve">Доля площади мест массового отдыха, соответствующих санитарно-экологическим требованиям к общей площади мест массового отдыха жителей</t>
  </si>
  <si>
    <t xml:space="preserve">Содержание мест (контейнерных площадок) накопление твердых коммунальных </t>
  </si>
  <si>
    <t xml:space="preserve">Доля населения с размещенными контейнерными площадками</t>
  </si>
  <si>
    <t xml:space="preserve">Организация в границах поселения электро-, тепло-, газо-, водоснабжения населения</t>
  </si>
  <si>
    <t xml:space="preserve">Доля населения, охваченная электро-, тепло-, газо-, водоснабжением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Количество граждан нуждающихся в жилом помещении,  к количеству граждан поставленных на учет как нуждающиеся в жилом помещении</t>
  </si>
  <si>
    <t xml:space="preserve">3</t>
  </si>
  <si>
    <t xml:space="preserve">Модернизация и развитие автомобильных дорог и инженерных сооружений на них в Черняевском сельском поселении</t>
  </si>
  <si>
    <t xml:space="preserve">3.1</t>
  </si>
  <si>
    <t xml:space="preserve">Содержание дорог общего пользования муниципального значения</t>
  </si>
  <si>
    <t xml:space="preserve">протяженность дорог муниципального значения</t>
  </si>
  <si>
    <t xml:space="preserve">км</t>
  </si>
  <si>
    <t xml:space="preserve">Ремонт и содержание автомобильных дорог общего пользования</t>
  </si>
  <si>
    <t xml:space="preserve">протяженность дорог общего пользования</t>
  </si>
  <si>
    <t xml:space="preserve">Ремонт и содержание инженерных сооружений на автомобильных дорогах общего пользования</t>
  </si>
  <si>
    <t xml:space="preserve">количество инженерных сооружений на автомобильных дорогах</t>
  </si>
  <si>
    <t xml:space="preserve">3.5</t>
  </si>
  <si>
    <t xml:space="preserve"> Ремонт автомобильных дорог общего пользования местного значения с. Черняево Черняевского сельского поселения Тарского муниципального района Омской области (ул. Новая)</t>
  </si>
  <si>
    <t xml:space="preserve">протяженность ул. Новая</t>
  </si>
  <si>
    <t xml:space="preserve">3.6</t>
  </si>
  <si>
    <t xml:space="preserve">Ремонт автомобильной дороги д. Кольтюгино по ул. Хуторская от автомобильной дороги "Омск-Тара"- Кольтюгино" в Тарском районе Омской области</t>
  </si>
  <si>
    <t xml:space="preserve">Протяженность </t>
  </si>
  <si>
    <t xml:space="preserve">3.7</t>
  </si>
  <si>
    <t xml:space="preserve">Ремонт автомобильной дороги в с. Черняево по ул.Победы от дома №5 до дома №22</t>
  </si>
  <si>
    <t xml:space="preserve">3.8</t>
  </si>
  <si>
    <t xml:space="preserve">Ремонт автомобильной дороги в с. Черняево по  ул. Победы от дома № 5 до дома № 1</t>
  </si>
  <si>
    <t xml:space="preserve">площадь автомобильных дорог с твердым покрытием, в отношении которых проведен ремонт </t>
  </si>
  <si>
    <t xml:space="preserve">тыс.кв.м</t>
  </si>
  <si>
    <t xml:space="preserve">3.9</t>
  </si>
  <si>
    <t xml:space="preserve">Ремонт автомобильной дороги в с. Черняево ул. Победы от дома № 5 до дома № 1</t>
  </si>
  <si>
    <t xml:space="preserve">3.10</t>
  </si>
  <si>
    <t xml:space="preserve">Ремонт автомобильной дороги в д. Кольтюгино ул.Хуторская</t>
  </si>
  <si>
    <t xml:space="preserve">Итого по подпрограмме № 2 муниципальной программы</t>
  </si>
  <si>
    <t xml:space="preserve">Наименование подпрограммы №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Цель подпрограммы № 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социально-культурной сферы и осуществление социальной политики в Черняевском сельском поселении Тарского муниципального района Омской области"</t>
  </si>
  <si>
    <t xml:space="preserve">Развитие физической культуры, спорта и реализация мероприятий в области молодежной политики и культуры</t>
  </si>
  <si>
    <t xml:space="preserve">1.1</t>
  </si>
  <si>
    <t xml:space="preserve">Развитие физической культуры и спорта</t>
  </si>
  <si>
    <t xml:space="preserve">Доля жителей сельского поселения систематически занимающихся физической культурой и спортом, от общего числа жителей поселения</t>
  </si>
  <si>
    <t xml:space="preserve">% </t>
  </si>
  <si>
    <t xml:space="preserve">1.2</t>
  </si>
  <si>
    <t xml:space="preserve">Реализация мероприятий в области молодежной политики</t>
  </si>
  <si>
    <t xml:space="preserve">Доля участия молодежи поселения в районных мероприятиях, проводимых в рамках реализации государственной молодежной политики</t>
  </si>
  <si>
    <t xml:space="preserve">Реализация мероприятий в области культуры</t>
  </si>
  <si>
    <t xml:space="preserve">Доля жителей , занимающихся творческой деятельностью на непрофессиональной (любительской) основе, от среднегодовой численности населения</t>
  </si>
  <si>
    <t xml:space="preserve">2</t>
  </si>
  <si>
    <t xml:space="preserve">Создание социально-экономических условий для увеличения занятости населения</t>
  </si>
  <si>
    <t xml:space="preserve">Участие в организации и финансирования проведения общественных работ</t>
  </si>
  <si>
    <t xml:space="preserve">Доля граждан принимавших участие в организации общественных работ, от общего числа заявившихся на общественные работы</t>
  </si>
  <si>
    <t xml:space="preserve">Участие в организации и финансировании временного трудоустройства безработных граждан, испытывающих трудности в поиске работы</t>
  </si>
  <si>
    <t xml:space="preserve">Доля граждан трудоустроенных через службу занятости, из числа граждан испытывающих трудности в поиске работы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Доплаты к пенсиям муниципальных служащих</t>
  </si>
  <si>
    <t xml:space="preserve">Доля оформленных личных дел муниципальных служащих и лиц, замещавших муниципальные должности в органах местного самоуправления Черняевского сельского поселения, от общего количества поступивших по вопросу пенсионного обеспечения в соответствии с законодательством о муниципальной службе </t>
  </si>
  <si>
    <t xml:space="preserve">Итого по подпрограмме 3 муниципальной программы</t>
  </si>
  <si>
    <t xml:space="preserve">Наименование подпрограммы № 4 "Энергосбережение и повышение энергетической эффективности в Черняев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 в Черняевском сельском поселении  Тарского муниципального района Омской области"</t>
  </si>
  <si>
    <t xml:space="preserve">Задача 1 подпрограммы 4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 в бюджетном секторе Черняевского сельского поселения</t>
  </si>
  <si>
    <t xml:space="preserve">Повышение тепловой защиты зданий, строений, сооружений при капитальном ремонте, утепление зданий, строений, сооружений учреждений культуры</t>
  </si>
  <si>
    <t xml:space="preserve">Снижение удельного  расхода  электрической и тепловой энергии </t>
  </si>
  <si>
    <t xml:space="preserve">Замена неэффективных отопительных котлов в индивидуальных системах отопления зданий, строений, сооружений</t>
  </si>
  <si>
    <t xml:space="preserve">Количество установленных котлов                                                                                                     </t>
  </si>
  <si>
    <t xml:space="preserve">ед.</t>
  </si>
  <si>
    <t xml:space="preserve">Обучение специалистов в сфере энергосбережения</t>
  </si>
  <si>
    <t xml:space="preserve">Количество обученных</t>
  </si>
  <si>
    <t xml:space="preserve">чел.</t>
  </si>
  <si>
    <t xml:space="preserve">Замена системы общего освещения и электрооборудования с установкой энергосберегающих ламп</t>
  </si>
  <si>
    <t xml:space="preserve">Количество проведенных работ</t>
  </si>
  <si>
    <t xml:space="preserve">Приобретение и установка приборов учета воды (замена) в муниципальных учреждениях</t>
  </si>
  <si>
    <t xml:space="preserve">Выявление бесхозных  объектов недвижимого имущества</t>
  </si>
  <si>
    <t xml:space="preserve">Выявление бесхоз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в установленном порядке таких объектов на учет  в качестве бесхозных объектов недвижимого имущества и затем признанию  права муниципальной собственности </t>
  </si>
  <si>
    <t xml:space="preserve">Постановка на учет в установленном порядке</t>
  </si>
  <si>
    <t xml:space="preserve">Итого по подпрограмме № 4 муниципальной программы</t>
  </si>
  <si>
    <t xml:space="preserve">Наименование подпрограммы № 5 "Развитие малого и среднего предпринимательства на территории Черняевского сельского поселения  Тарского муниципального района"</t>
  </si>
  <si>
    <t xml:space="preserve">Цель подпрограммы № 5 муниципальной программы "Создание благоприятных условий для развития субъектов малого и среднего предпринимательства на территории  Черняевского сельского поселения  Тарского муниципального района Омской области"</t>
  </si>
  <si>
    <t xml:space="preserve">Задача 1 подпрограммы 5 "Увеличение числа субъектов малого и среднего предпринимательства, а также доли занятых на малых предприятиях"</t>
  </si>
  <si>
    <t xml:space="preserve">Поддержка малого и среднего предпринимательства</t>
  </si>
  <si>
    <t xml:space="preserve">Информационная , консультативная и организационно-кадровая поддержка субъектов малого и среднего предпринимательства</t>
  </si>
  <si>
    <t xml:space="preserve">доля занятых в сфере малого и среднего предпринимательства</t>
  </si>
  <si>
    <t xml:space="preserve">Итого по подпрограмме № 5 муниципальной программы</t>
  </si>
  <si>
    <t xml:space="preserve">Итого по муниципальной программе</t>
  </si>
  <si>
    <t xml:space="preserve">Приложение № 6
к муниципальной программе Черняевского сельского поселения Тарского муниципального района Омской области «Развитие социально-экономического потенциала Черняевского сельского поселения Тарского муниципального района Омской области в 2014-2024 годах»
</t>
  </si>
  <si>
    <t xml:space="preserve">Выписка из структуры</t>
  </si>
  <si>
    <t xml:space="preserve">«Развитие социально-экономического потенциала Черняевского сельского поселения Тарского муниципального района Омской области в 2014-2024 годах»</t>
  </si>
  <si>
    <t xml:space="preserve">Срок реализации мероприятия му-ниципальной программы</t>
  </si>
  <si>
    <t xml:space="preserve">Ответственный исполнитель за реализа-цию мероприятия муниципальной программы</t>
  </si>
  <si>
    <t xml:space="preserve">Количество
объектов
муниципального
имущества(оформление технической документации)</t>
  </si>
  <si>
    <t xml:space="preserve">Количество объектов муниципального имущества(оформление технической документации)</t>
  </si>
  <si>
    <t xml:space="preserve">Глава Черняевского сельского поселения </t>
  </si>
  <si>
    <t xml:space="preserve">Н. А. Бел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7" ySplit="0" topLeftCell="H1" activePane="topRight" state="frozen"/>
      <selection pane="topLeft" activeCell="A1" activeCellId="0" sqref="A1"/>
      <selection pane="topRight" activeCell="M83" activeCellId="0" sqref="M83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6.13"/>
    <col collapsed="false" customWidth="true" hidden="false" outlineLevel="1" max="3" min="3" style="1" width="9.14"/>
    <col collapsed="false" customWidth="true" hidden="false" outlineLevel="1" max="4" min="4" style="1" width="9.28"/>
    <col collapsed="false" customWidth="true" hidden="false" outlineLevel="1" max="5" min="5" style="1" width="17.28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4.41"/>
    <col collapsed="false" customWidth="true" hidden="false" outlineLevel="1" max="20" min="15" style="1" width="13.85"/>
    <col collapsed="false" customWidth="true" hidden="false" outlineLevel="0" max="21" min="21" style="1" width="29.85"/>
    <col collapsed="false" customWidth="true" hidden="false" outlineLevel="0" max="22" min="22" style="1" width="10.28"/>
    <col collapsed="false" customWidth="true" hidden="false" outlineLevel="0" max="23" min="23" style="1" width="10.41"/>
    <col collapsed="false" customWidth="true" hidden="false" outlineLevel="1" max="24" min="24" style="1" width="9.85"/>
    <col collapsed="false" customWidth="true" hidden="false" outlineLevel="1" max="25" min="25" style="1" width="10.85"/>
    <col collapsed="false" customWidth="true" hidden="false" outlineLevel="0" max="26" min="26" style="1" width="9.41"/>
    <col collapsed="false" customWidth="false" hidden="false" outlineLevel="0" max="27" min="27" style="1" width="8.85"/>
    <col collapsed="false" customWidth="true" hidden="false" outlineLevel="0" max="28" min="28" style="1" width="9.99"/>
    <col collapsed="false" customWidth="true" hidden="false" outlineLevel="0" max="35" min="29" style="1" width="8.56"/>
    <col collapsed="false" customWidth="true" hidden="false" outlineLevel="0" max="36" min="36" style="1" width="8.41"/>
    <col collapsed="false" customWidth="false" hidden="false" outlineLevel="0" max="38" min="37" style="1" width="8.85"/>
    <col collapsed="false" customWidth="true" hidden="false" outlineLevel="0" max="39" min="39" style="1" width="11.42"/>
    <col collapsed="false" customWidth="false" hidden="false" outlineLevel="0" max="257" min="40" style="1" width="8.85"/>
  </cols>
  <sheetData>
    <row r="1" customFormat="false" ht="79.5" hidden="false" customHeight="true" outlineLevel="0" collapsed="false"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4.5" hidden="false" customHeight="true" outlineLevel="0" collapsed="false">
      <c r="J5" s="5" t="s">
        <v>4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 t="s">
        <v>1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0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 t="s">
        <v>16</v>
      </c>
      <c r="V7" s="6" t="s">
        <v>17</v>
      </c>
      <c r="W7" s="7" t="s">
        <v>1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 t="s">
        <v>14</v>
      </c>
      <c r="X8" s="7" t="s">
        <v>15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4.7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7" t="n">
        <v>2025</v>
      </c>
      <c r="T9" s="7" t="n">
        <v>2026</v>
      </c>
      <c r="U9" s="6"/>
      <c r="V9" s="6"/>
      <c r="W9" s="7"/>
      <c r="X9" s="7" t="n">
        <v>2014</v>
      </c>
      <c r="Y9" s="7" t="n">
        <v>2015</v>
      </c>
      <c r="Z9" s="7" t="n">
        <v>2016</v>
      </c>
      <c r="AA9" s="7" t="n">
        <v>2017</v>
      </c>
      <c r="AB9" s="7" t="n">
        <v>2018</v>
      </c>
      <c r="AC9" s="7" t="n">
        <v>2019</v>
      </c>
      <c r="AD9" s="7" t="n">
        <v>2020</v>
      </c>
      <c r="AE9" s="7" t="n">
        <v>2021</v>
      </c>
      <c r="AF9" s="7" t="n">
        <v>2022</v>
      </c>
      <c r="AG9" s="7" t="n">
        <v>2023</v>
      </c>
      <c r="AH9" s="7" t="n">
        <v>2024</v>
      </c>
      <c r="AI9" s="7" t="n">
        <v>2025</v>
      </c>
      <c r="AJ9" s="7" t="n">
        <v>2026</v>
      </c>
    </row>
    <row r="10" customFormat="false" ht="18.75" hidden="false" customHeight="tru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6" t="n">
        <v>25</v>
      </c>
      <c r="AA10" s="6" t="n">
        <v>26</v>
      </c>
      <c r="AB10" s="6" t="n">
        <v>27</v>
      </c>
      <c r="AC10" s="6" t="n">
        <v>28</v>
      </c>
      <c r="AD10" s="6" t="n">
        <v>29</v>
      </c>
      <c r="AE10" s="6" t="n">
        <v>30</v>
      </c>
      <c r="AF10" s="6" t="n">
        <v>31</v>
      </c>
      <c r="AG10" s="6" t="n">
        <v>32</v>
      </c>
      <c r="AH10" s="6" t="n">
        <v>33</v>
      </c>
      <c r="AI10" s="6" t="n">
        <v>34</v>
      </c>
      <c r="AJ10" s="6" t="n">
        <v>35</v>
      </c>
    </row>
    <row r="11" customFormat="false" ht="32.2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30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30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33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32.2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43.5" hidden="false" customHeight="true" outlineLevel="0" collapsed="false">
      <c r="A16" s="7" t="s">
        <v>24</v>
      </c>
      <c r="B16" s="6" t="s">
        <v>25</v>
      </c>
      <c r="C16" s="6" t="n">
        <v>2014</v>
      </c>
      <c r="D16" s="6" t="n">
        <v>2026</v>
      </c>
      <c r="E16" s="11" t="s">
        <v>26</v>
      </c>
      <c r="F16" s="12" t="s">
        <v>27</v>
      </c>
      <c r="G16" s="13" t="n">
        <f aca="false">SUM(G17:G18)</f>
        <v>29436351.44</v>
      </c>
      <c r="H16" s="13" t="n">
        <f aca="false">SUM(H17:H18)</f>
        <v>2482300</v>
      </c>
      <c r="I16" s="13" t="n">
        <f aca="false">SUM(I17:I18)</f>
        <v>1982785</v>
      </c>
      <c r="J16" s="13" t="n">
        <f aca="false">SUM(J17:J18)</f>
        <v>1953764.89</v>
      </c>
      <c r="K16" s="13" t="n">
        <f aca="false">SUM(K17:K18)</f>
        <v>1924339.98</v>
      </c>
      <c r="L16" s="13" t="n">
        <f aca="false">SUM(L17:L18)</f>
        <v>1931495.02</v>
      </c>
      <c r="M16" s="13" t="n">
        <f aca="false">SUM(M17:M18)</f>
        <v>2030178.53</v>
      </c>
      <c r="N16" s="13" t="n">
        <f aca="false">SUM(N17:N18)</f>
        <v>1994484.65</v>
      </c>
      <c r="O16" s="13" t="n">
        <f aca="false">SUM(O17:O18)</f>
        <v>2404238.99</v>
      </c>
      <c r="P16" s="13" t="n">
        <f aca="false">SUM(P17:P18)</f>
        <v>2303178.49</v>
      </c>
      <c r="Q16" s="13" t="n">
        <f aca="false">SUM(Q17:Q18)</f>
        <v>2305776.83</v>
      </c>
      <c r="R16" s="13" t="n">
        <f aca="false">SUM(R17:R18)</f>
        <v>2867041.03</v>
      </c>
      <c r="S16" s="13" t="n">
        <f aca="false">SUM(S17:S18)</f>
        <v>2679289.81</v>
      </c>
      <c r="T16" s="13" t="n">
        <f aca="false">SUM(T17:T18)</f>
        <v>2577478.22</v>
      </c>
      <c r="U16" s="6" t="s">
        <v>28</v>
      </c>
      <c r="V16" s="6" t="s">
        <v>28</v>
      </c>
      <c r="W16" s="6" t="s">
        <v>28</v>
      </c>
      <c r="X16" s="6" t="s">
        <v>28</v>
      </c>
      <c r="Y16" s="6" t="s">
        <v>28</v>
      </c>
      <c r="Z16" s="6" t="s">
        <v>28</v>
      </c>
      <c r="AA16" s="6" t="s">
        <v>28</v>
      </c>
      <c r="AB16" s="6" t="s">
        <v>28</v>
      </c>
      <c r="AC16" s="6" t="s">
        <v>28</v>
      </c>
      <c r="AD16" s="6" t="s">
        <v>28</v>
      </c>
      <c r="AE16" s="6" t="s">
        <v>28</v>
      </c>
      <c r="AF16" s="6" t="s">
        <v>28</v>
      </c>
      <c r="AG16" s="6" t="s">
        <v>28</v>
      </c>
      <c r="AH16" s="6" t="s">
        <v>28</v>
      </c>
      <c r="AI16" s="6" t="s">
        <v>28</v>
      </c>
      <c r="AJ16" s="6" t="s">
        <v>28</v>
      </c>
    </row>
    <row r="17" customFormat="false" ht="88.5" hidden="false" customHeight="true" outlineLevel="0" collapsed="false">
      <c r="A17" s="7"/>
      <c r="B17" s="6"/>
      <c r="C17" s="6"/>
      <c r="D17" s="6"/>
      <c r="E17" s="11"/>
      <c r="F17" s="12" t="s">
        <v>29</v>
      </c>
      <c r="G17" s="13" t="n">
        <f aca="false">SUM(H17:T17)</f>
        <v>29179751.44</v>
      </c>
      <c r="H17" s="13" t="n">
        <f aca="false">H20+H23+H26+H29+H32+H35+H38+H44+H42</f>
        <v>2425700</v>
      </c>
      <c r="I17" s="13" t="n">
        <f aca="false">I20+I23+I26+I29+I32+I35+I38+I44</f>
        <v>1982785</v>
      </c>
      <c r="J17" s="13" t="n">
        <f aca="false">J20+J23+J26+J29+J32+J35+J38+J44+J40</f>
        <v>1953764.89</v>
      </c>
      <c r="K17" s="13" t="n">
        <f aca="false">K20+K23+K26+K29+K32+K35+K38+K44+K42</f>
        <v>1924339.98</v>
      </c>
      <c r="L17" s="13" t="n">
        <f aca="false">L20+L23+L26+L29+L32+L35+L38+L44</f>
        <v>1931495.02</v>
      </c>
      <c r="M17" s="13" t="n">
        <f aca="false">M20+M23+M26+M29+M32+M35+M38+M44+M42</f>
        <v>2030178.53</v>
      </c>
      <c r="N17" s="13" t="n">
        <f aca="false">N20+N23+N26+N29+N32+N35+N38+N44</f>
        <v>1994484.65</v>
      </c>
      <c r="O17" s="13" t="n">
        <f aca="false">O20+O23+O26+O29+O32+O35+O38+O44</f>
        <v>2229238.99</v>
      </c>
      <c r="P17" s="13" t="n">
        <f aca="false">P20+P23+P26+P29+P32+P35+P38+P44</f>
        <v>2283178.49</v>
      </c>
      <c r="Q17" s="13" t="n">
        <f aca="false">Q20+Q23+Q26+Q29+Q32+Q35+Q38+Q44</f>
        <v>2300776.83</v>
      </c>
      <c r="R17" s="13" t="n">
        <f aca="false">R20+R23+R26+R29+R32+R35+R38+R44</f>
        <v>2867041.03</v>
      </c>
      <c r="S17" s="13" t="n">
        <f aca="false">S20+S23+S26+S29+S32+S35+S38+S44</f>
        <v>2679289.81</v>
      </c>
      <c r="T17" s="13" t="n">
        <f aca="false">T20+T23+T26+T29+T32+T35+T38+T44</f>
        <v>2577478.22</v>
      </c>
      <c r="U17" s="6"/>
      <c r="V17" s="6"/>
      <c r="W17" s="14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64.5" hidden="false" customHeight="true" outlineLevel="0" collapsed="false">
      <c r="A18" s="7"/>
      <c r="B18" s="6"/>
      <c r="C18" s="6"/>
      <c r="D18" s="6"/>
      <c r="E18" s="11"/>
      <c r="F18" s="12" t="s">
        <v>30</v>
      </c>
      <c r="G18" s="13" t="n">
        <f aca="false">SUM(H18:T18)</f>
        <v>256600</v>
      </c>
      <c r="H18" s="13" t="n">
        <f aca="false">H21+H24+H27+H30+H33+H36+H45+H39</f>
        <v>56600</v>
      </c>
      <c r="I18" s="13" t="n">
        <f aca="false">I21+I24+I27+I30+I33+I36+I45+I39</f>
        <v>0</v>
      </c>
      <c r="J18" s="13" t="n">
        <f aca="false">J21+J24+J27+J30+J33+J36+J45+J39</f>
        <v>0</v>
      </c>
      <c r="K18" s="13" t="n">
        <f aca="false">K21+K24+K27+K30+K33+K36+K45+K39</f>
        <v>0</v>
      </c>
      <c r="L18" s="13" t="n">
        <f aca="false">L21+L24+L27+L30+L33+L36+L45+L39</f>
        <v>0</v>
      </c>
      <c r="M18" s="13" t="n">
        <f aca="false">M21+M24+M27+M30+M33+M36+M45+M39</f>
        <v>0</v>
      </c>
      <c r="N18" s="13" t="n">
        <f aca="false">N21+N24+N27+N30+N33+N36+N45+N39</f>
        <v>0</v>
      </c>
      <c r="O18" s="13" t="n">
        <f aca="false">O21+O24+O27+O30+O33+O36+O45+O39</f>
        <v>175000</v>
      </c>
      <c r="P18" s="13" t="n">
        <f aca="false">P21+P24+P27+P30+P33+P36+P45+P39+P42</f>
        <v>20000</v>
      </c>
      <c r="Q18" s="13" t="n">
        <f aca="false">Q21+Q24+Q27+Q30+Q33+Q36+Q45+Q39+Q42</f>
        <v>5000</v>
      </c>
      <c r="R18" s="13" t="n">
        <f aca="false">R21+R24+R27+R30+R33+R36+R45+R39+R42</f>
        <v>0</v>
      </c>
      <c r="S18" s="13" t="n">
        <f aca="false">S21+S24+S27+S30+S33+S36+S45+S39+S42</f>
        <v>0</v>
      </c>
      <c r="T18" s="13" t="n">
        <f aca="false">T21+T24+T27+T30+T33+T36+T45+T39+T42</f>
        <v>0</v>
      </c>
      <c r="U18" s="6"/>
      <c r="V18" s="6"/>
      <c r="W18" s="14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44.25" hidden="false" customHeight="true" outlineLevel="0" collapsed="false">
      <c r="A19" s="15" t="s">
        <v>31</v>
      </c>
      <c r="B19" s="6" t="s">
        <v>32</v>
      </c>
      <c r="C19" s="6" t="n">
        <v>2014</v>
      </c>
      <c r="D19" s="6" t="n">
        <v>2026</v>
      </c>
      <c r="E19" s="12" t="s">
        <v>26</v>
      </c>
      <c r="F19" s="6" t="s">
        <v>27</v>
      </c>
      <c r="G19" s="13" t="n">
        <f aca="false">SUM(G20:G21)</f>
        <v>27353785.81</v>
      </c>
      <c r="H19" s="13" t="n">
        <f aca="false">SUM(H20:H21)</f>
        <v>1839000</v>
      </c>
      <c r="I19" s="13" t="n">
        <f aca="false">SUM(I20:I21)</f>
        <v>1812782</v>
      </c>
      <c r="J19" s="13" t="n">
        <f aca="false">SUM(J20:J21)</f>
        <v>1828117.41</v>
      </c>
      <c r="K19" s="13" t="n">
        <f aca="false">SUM(K20:K21)</f>
        <v>1810400</v>
      </c>
      <c r="L19" s="13" t="n">
        <f aca="false">SUM(L20:L21)</f>
        <v>1851555.02</v>
      </c>
      <c r="M19" s="13" t="n">
        <f aca="false">SUM(M20:M21)</f>
        <v>1955830.05</v>
      </c>
      <c r="N19" s="13" t="n">
        <f aca="false">SUM(N20:N21)</f>
        <v>1949885.41</v>
      </c>
      <c r="O19" s="13" t="n">
        <f aca="false">SUM(O20:O21)</f>
        <v>2112273.54</v>
      </c>
      <c r="P19" s="13" t="n">
        <f aca="false">SUM(P20:P21)</f>
        <v>2201226.49</v>
      </c>
      <c r="Q19" s="13" t="n">
        <f aca="false">SUM(Q20:Q21)</f>
        <v>2266906.83</v>
      </c>
      <c r="R19" s="13" t="n">
        <f aca="false">SUM(R20:R21)</f>
        <v>2844041.03</v>
      </c>
      <c r="S19" s="13" t="n">
        <f aca="false">SUM(S20:S21)</f>
        <v>2579289.81</v>
      </c>
      <c r="T19" s="13" t="n">
        <f aca="false">SUM(T20:T21)</f>
        <v>2477478.22</v>
      </c>
      <c r="U19" s="6" t="s">
        <v>33</v>
      </c>
      <c r="V19" s="7" t="s">
        <v>34</v>
      </c>
      <c r="W19" s="7" t="n">
        <v>100</v>
      </c>
      <c r="X19" s="7" t="n">
        <v>100</v>
      </c>
      <c r="Y19" s="7" t="n">
        <v>100</v>
      </c>
      <c r="Z19" s="7" t="n">
        <v>100</v>
      </c>
      <c r="AA19" s="7" t="n">
        <v>100</v>
      </c>
      <c r="AB19" s="7" t="n">
        <v>100</v>
      </c>
      <c r="AC19" s="7" t="n">
        <v>100</v>
      </c>
      <c r="AD19" s="7" t="n">
        <v>100</v>
      </c>
      <c r="AE19" s="7" t="n">
        <v>100</v>
      </c>
      <c r="AF19" s="7" t="n">
        <v>100</v>
      </c>
      <c r="AG19" s="7" t="n">
        <v>100</v>
      </c>
      <c r="AH19" s="7" t="n">
        <v>100</v>
      </c>
      <c r="AI19" s="7" t="n">
        <v>100</v>
      </c>
      <c r="AJ19" s="7" t="n">
        <v>100</v>
      </c>
    </row>
    <row r="20" customFormat="false" ht="45" hidden="false" customHeight="true" outlineLevel="0" collapsed="false">
      <c r="A20" s="15"/>
      <c r="B20" s="6"/>
      <c r="C20" s="6"/>
      <c r="D20" s="6"/>
      <c r="E20" s="12"/>
      <c r="F20" s="6" t="s">
        <v>35</v>
      </c>
      <c r="G20" s="13" t="n">
        <f aca="false">SUM(H20:T20)</f>
        <v>27353785.81</v>
      </c>
      <c r="H20" s="13" t="n">
        <v>1839000</v>
      </c>
      <c r="I20" s="13" t="n">
        <v>1812782</v>
      </c>
      <c r="J20" s="16" t="n">
        <v>1828117.41</v>
      </c>
      <c r="K20" s="13" t="n">
        <v>1810400</v>
      </c>
      <c r="L20" s="13" t="n">
        <v>1851555.02</v>
      </c>
      <c r="M20" s="13" t="n">
        <v>1955830.05</v>
      </c>
      <c r="N20" s="13" t="n">
        <v>1949885.41</v>
      </c>
      <c r="O20" s="13" t="n">
        <v>1937273.54</v>
      </c>
      <c r="P20" s="13" t="n">
        <v>2201226.49</v>
      </c>
      <c r="Q20" s="13" t="n">
        <v>2266906.83</v>
      </c>
      <c r="R20" s="13" t="n">
        <v>2844041.03</v>
      </c>
      <c r="S20" s="13" t="n">
        <v>2579289.81</v>
      </c>
      <c r="T20" s="13" t="n">
        <v>2477478.22</v>
      </c>
      <c r="U20" s="6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40.5" hidden="false" customHeight="true" outlineLevel="0" collapsed="false">
      <c r="A21" s="15"/>
      <c r="B21" s="6"/>
      <c r="C21" s="6"/>
      <c r="D21" s="6"/>
      <c r="E21" s="12"/>
      <c r="F21" s="6" t="s">
        <v>36</v>
      </c>
      <c r="G21" s="13" t="n">
        <f aca="false">SUM(H21:N21)</f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7500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6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49.5" hidden="false" customHeight="true" outlineLevel="0" collapsed="false">
      <c r="A22" s="7" t="s">
        <v>37</v>
      </c>
      <c r="B22" s="6" t="s">
        <v>38</v>
      </c>
      <c r="C22" s="6" t="n">
        <v>2014</v>
      </c>
      <c r="D22" s="6" t="n">
        <v>2026</v>
      </c>
      <c r="E22" s="12" t="s">
        <v>26</v>
      </c>
      <c r="F22" s="6" t="s">
        <v>27</v>
      </c>
      <c r="G22" s="13" t="n">
        <f aca="false">SUM(G23:G24)</f>
        <v>353841.66</v>
      </c>
      <c r="H22" s="13" t="n">
        <f aca="false">SUM(H23:H24)</f>
        <v>25000</v>
      </c>
      <c r="I22" s="13" t="n">
        <f aca="false">SUM(I23:I24)</f>
        <v>48668</v>
      </c>
      <c r="J22" s="13" t="n">
        <f aca="false">SUM(J23:J24)</f>
        <v>28173.68</v>
      </c>
      <c r="K22" s="13" t="n">
        <f aca="false">SUM(K23:K24)</f>
        <v>19999.98</v>
      </c>
      <c r="L22" s="13" t="n">
        <f aca="false">SUM(L23:L24)</f>
        <v>18000</v>
      </c>
      <c r="M22" s="13" t="n">
        <f aca="false">SUM(M23:M24)</f>
        <v>0</v>
      </c>
      <c r="N22" s="13" t="n">
        <f aca="false">SUM(N23:N24)</f>
        <v>0</v>
      </c>
      <c r="O22" s="13" t="n">
        <f aca="false">SUM(O23:O24)</f>
        <v>0</v>
      </c>
      <c r="P22" s="13" t="n">
        <f aca="false">SUM(P23:P24)</f>
        <v>0</v>
      </c>
      <c r="Q22" s="13" t="n">
        <f aca="false">SUM(Q23:Q24)</f>
        <v>1000</v>
      </c>
      <c r="R22" s="13" t="n">
        <f aca="false">SUM(R23:R24)</f>
        <v>13000</v>
      </c>
      <c r="S22" s="13" t="n">
        <f aca="false">SUM(S23:S24)</f>
        <v>100000</v>
      </c>
      <c r="T22" s="13" t="n">
        <f aca="false">SUM(T23:T24)</f>
        <v>100000</v>
      </c>
      <c r="U22" s="6" t="s">
        <v>39</v>
      </c>
      <c r="V22" s="7" t="s">
        <v>34</v>
      </c>
      <c r="W22" s="7" t="n">
        <v>100</v>
      </c>
      <c r="X22" s="7" t="n">
        <v>100</v>
      </c>
      <c r="Y22" s="7" t="n">
        <v>100</v>
      </c>
      <c r="Z22" s="7" t="n">
        <v>100</v>
      </c>
      <c r="AA22" s="7" t="n">
        <v>100</v>
      </c>
      <c r="AB22" s="7" t="n">
        <v>100</v>
      </c>
      <c r="AC22" s="7" t="n">
        <v>100</v>
      </c>
      <c r="AD22" s="7" t="n">
        <v>100</v>
      </c>
      <c r="AE22" s="7" t="n">
        <v>100</v>
      </c>
      <c r="AF22" s="7" t="n">
        <v>100</v>
      </c>
      <c r="AG22" s="7" t="n">
        <v>100</v>
      </c>
      <c r="AH22" s="7" t="n">
        <v>100</v>
      </c>
      <c r="AI22" s="7" t="n">
        <v>100</v>
      </c>
      <c r="AJ22" s="7" t="n">
        <v>100</v>
      </c>
    </row>
    <row r="23" customFormat="false" ht="54.75" hidden="false" customHeight="true" outlineLevel="0" collapsed="false">
      <c r="A23" s="7"/>
      <c r="B23" s="6"/>
      <c r="C23" s="6"/>
      <c r="D23" s="6"/>
      <c r="E23" s="12"/>
      <c r="F23" s="6" t="s">
        <v>35</v>
      </c>
      <c r="G23" s="13" t="n">
        <f aca="false">SUM(H23:T23)</f>
        <v>353841.66</v>
      </c>
      <c r="H23" s="13" t="n">
        <v>25000</v>
      </c>
      <c r="I23" s="13" t="n">
        <v>48668</v>
      </c>
      <c r="J23" s="16" t="n">
        <v>28173.68</v>
      </c>
      <c r="K23" s="13" t="n">
        <v>19999.98</v>
      </c>
      <c r="L23" s="13" t="n">
        <v>1800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1000</v>
      </c>
      <c r="R23" s="13" t="n">
        <v>13000</v>
      </c>
      <c r="S23" s="13" t="n">
        <v>100000</v>
      </c>
      <c r="T23" s="13" t="n">
        <v>100000</v>
      </c>
      <c r="U23" s="6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38.25" hidden="false" customHeight="true" outlineLevel="0" collapsed="false">
      <c r="A24" s="7"/>
      <c r="B24" s="6"/>
      <c r="C24" s="6"/>
      <c r="D24" s="6"/>
      <c r="E24" s="12"/>
      <c r="F24" s="6" t="s">
        <v>36</v>
      </c>
      <c r="G24" s="13" t="n">
        <f aca="false">SUM(H24:N24)</f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6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37.5" hidden="false" customHeight="true" outlineLevel="0" collapsed="false">
      <c r="A25" s="15" t="s">
        <v>40</v>
      </c>
      <c r="B25" s="6" t="s">
        <v>41</v>
      </c>
      <c r="C25" s="6" t="n">
        <v>2014</v>
      </c>
      <c r="D25" s="6" t="n">
        <v>2026</v>
      </c>
      <c r="E25" s="12" t="s">
        <v>26</v>
      </c>
      <c r="F25" s="6" t="s">
        <v>27</v>
      </c>
      <c r="G25" s="13" t="n">
        <f aca="false">SUM(G26:G27)</f>
        <v>348887.3</v>
      </c>
      <c r="H25" s="13" t="n">
        <f aca="false">SUM(H26:H27)</f>
        <v>0</v>
      </c>
      <c r="I25" s="13" t="n">
        <f aca="false">SUM(I26:I27)</f>
        <v>2389.5</v>
      </c>
      <c r="J25" s="13" t="n">
        <f aca="false">SUM(J26:J27)</f>
        <v>27473.8</v>
      </c>
      <c r="K25" s="13" t="n">
        <f aca="false">SUM(K26:K27)</f>
        <v>21940</v>
      </c>
      <c r="L25" s="13" t="n">
        <f aca="false">SUM(L26:L27)</f>
        <v>25060</v>
      </c>
      <c r="M25" s="13" t="n">
        <f aca="false">SUM(M26:M27)</f>
        <v>15024</v>
      </c>
      <c r="N25" s="13" t="n">
        <f aca="false">SUM(N26:N27)</f>
        <v>7000</v>
      </c>
      <c r="O25" s="13" t="n">
        <f aca="false">SUM(O26:O27)</f>
        <v>250000</v>
      </c>
      <c r="P25" s="13" t="n">
        <f aca="false">SUM(P26:P27)</f>
        <v>0</v>
      </c>
      <c r="Q25" s="13" t="n">
        <f aca="false">SUM(Q26:Q27)</f>
        <v>5000</v>
      </c>
      <c r="R25" s="13" t="n">
        <f aca="false">SUM(R26:R27)</f>
        <v>0</v>
      </c>
      <c r="S25" s="13" t="n">
        <f aca="false">SUM(S26:S27)</f>
        <v>0</v>
      </c>
      <c r="T25" s="13" t="n">
        <f aca="false">SUM(T26:T27)</f>
        <v>0</v>
      </c>
      <c r="U25" s="6" t="s">
        <v>42</v>
      </c>
      <c r="V25" s="7" t="s">
        <v>34</v>
      </c>
      <c r="W25" s="7" t="n">
        <v>100</v>
      </c>
      <c r="X25" s="7" t="n">
        <v>100</v>
      </c>
      <c r="Y25" s="7" t="n">
        <v>100</v>
      </c>
      <c r="Z25" s="7" t="n">
        <v>100</v>
      </c>
      <c r="AA25" s="7" t="n">
        <v>100</v>
      </c>
      <c r="AB25" s="7" t="n">
        <v>100</v>
      </c>
      <c r="AC25" s="7" t="n">
        <v>100</v>
      </c>
      <c r="AD25" s="7" t="n">
        <v>100</v>
      </c>
      <c r="AE25" s="7" t="n">
        <v>10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</row>
    <row r="26" customFormat="false" ht="33" hidden="false" customHeight="true" outlineLevel="0" collapsed="false">
      <c r="A26" s="15"/>
      <c r="B26" s="6"/>
      <c r="C26" s="6"/>
      <c r="D26" s="6"/>
      <c r="E26" s="12"/>
      <c r="F26" s="6" t="s">
        <v>35</v>
      </c>
      <c r="G26" s="13" t="n">
        <f aca="false">SUM(H26:T26)</f>
        <v>348887.3</v>
      </c>
      <c r="H26" s="13" t="n">
        <v>0</v>
      </c>
      <c r="I26" s="13" t="n">
        <v>2389.5</v>
      </c>
      <c r="J26" s="13" t="n">
        <v>27473.8</v>
      </c>
      <c r="K26" s="13" t="n">
        <v>21940</v>
      </c>
      <c r="L26" s="13" t="n">
        <v>25060</v>
      </c>
      <c r="M26" s="13" t="n">
        <v>15024</v>
      </c>
      <c r="N26" s="13" t="n">
        <v>7000</v>
      </c>
      <c r="O26" s="13" t="n">
        <v>2500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6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9.25" hidden="false" customHeight="true" outlineLevel="0" collapsed="false">
      <c r="A27" s="15"/>
      <c r="B27" s="6"/>
      <c r="C27" s="6"/>
      <c r="D27" s="6"/>
      <c r="E27" s="12"/>
      <c r="F27" s="6" t="s">
        <v>36</v>
      </c>
      <c r="G27" s="13" t="n">
        <f aca="false">SUM(H27:N27)</f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5000</v>
      </c>
      <c r="R27" s="13" t="n">
        <v>0</v>
      </c>
      <c r="S27" s="13" t="n">
        <v>0</v>
      </c>
      <c r="T27" s="13" t="n">
        <v>0</v>
      </c>
      <c r="U27" s="6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36" hidden="false" customHeight="true" outlineLevel="0" collapsed="false">
      <c r="A28" s="17" t="s">
        <v>43</v>
      </c>
      <c r="B28" s="6" t="s">
        <v>44</v>
      </c>
      <c r="C28" s="6" t="n">
        <v>2014</v>
      </c>
      <c r="D28" s="6" t="n">
        <v>2026</v>
      </c>
      <c r="E28" s="12" t="s">
        <v>26</v>
      </c>
      <c r="F28" s="6" t="s">
        <v>27</v>
      </c>
      <c r="G28" s="13" t="n">
        <f aca="false">SUM(G29:G30)</f>
        <v>56600</v>
      </c>
      <c r="H28" s="13" t="n">
        <f aca="false">SUM(H29:H30)</f>
        <v>56600</v>
      </c>
      <c r="I28" s="13" t="n">
        <f aca="false">SUM(I29:I30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  <c r="R28" s="13" t="n">
        <f aca="false">SUM(R29:R30)</f>
        <v>0</v>
      </c>
      <c r="S28" s="13" t="n">
        <f aca="false">SUM(S29:S30)</f>
        <v>0</v>
      </c>
      <c r="T28" s="13" t="n">
        <f aca="false">SUM(T29:T30)</f>
        <v>0</v>
      </c>
      <c r="U28" s="6" t="s">
        <v>45</v>
      </c>
      <c r="V28" s="7" t="s">
        <v>46</v>
      </c>
      <c r="W28" s="7" t="n">
        <v>2</v>
      </c>
      <c r="X28" s="7" t="n">
        <v>2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</row>
    <row r="29" customFormat="false" ht="30.75" hidden="false" customHeight="true" outlineLevel="0" collapsed="false">
      <c r="A29" s="17"/>
      <c r="B29" s="6"/>
      <c r="C29" s="6"/>
      <c r="D29" s="6"/>
      <c r="E29" s="12"/>
      <c r="F29" s="6" t="s">
        <v>35</v>
      </c>
      <c r="G29" s="13" t="n">
        <f aca="false">SUM(H29:N29)</f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6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8.5" hidden="false" customHeight="true" outlineLevel="0" collapsed="false">
      <c r="A30" s="17"/>
      <c r="B30" s="6"/>
      <c r="C30" s="6"/>
      <c r="D30" s="6"/>
      <c r="E30" s="12"/>
      <c r="F30" s="6" t="s">
        <v>36</v>
      </c>
      <c r="G30" s="13" t="n">
        <f aca="false">SUM(H30:N30)</f>
        <v>56600</v>
      </c>
      <c r="H30" s="13" t="n">
        <v>566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6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43.5" hidden="false" customHeight="true" outlineLevel="0" collapsed="false">
      <c r="A31" s="17" t="s">
        <v>47</v>
      </c>
      <c r="B31" s="6" t="s">
        <v>48</v>
      </c>
      <c r="C31" s="6" t="n">
        <v>2014</v>
      </c>
      <c r="D31" s="6" t="n">
        <v>2026</v>
      </c>
      <c r="E31" s="12" t="s">
        <v>26</v>
      </c>
      <c r="F31" s="6" t="s">
        <v>27</v>
      </c>
      <c r="G31" s="13" t="n">
        <f aca="false">SUM(G32:G33)</f>
        <v>11700</v>
      </c>
      <c r="H31" s="13" t="n">
        <f aca="false">SUM(H32:H33)</f>
        <v>1170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3" t="n">
        <f aca="false">SUM(O32:O33)</f>
        <v>0</v>
      </c>
      <c r="P31" s="13" t="n">
        <f aca="false">SUM(P32:P33)</f>
        <v>0</v>
      </c>
      <c r="Q31" s="13" t="n">
        <f aca="false">SUM(Q32:Q33)</f>
        <v>2870</v>
      </c>
      <c r="R31" s="13" t="n">
        <f aca="false">SUM(R32:R33)</f>
        <v>0</v>
      </c>
      <c r="S31" s="13" t="n">
        <f aca="false">SUM(S32:S33)</f>
        <v>0</v>
      </c>
      <c r="T31" s="13" t="n">
        <f aca="false">SUM(T32:T33)</f>
        <v>0</v>
      </c>
      <c r="U31" s="6" t="s">
        <v>49</v>
      </c>
      <c r="V31" s="7" t="s">
        <v>34</v>
      </c>
      <c r="W31" s="7" t="n">
        <v>100</v>
      </c>
      <c r="X31" s="7" t="n">
        <v>10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</row>
    <row r="32" customFormat="false" ht="27" hidden="false" customHeight="true" outlineLevel="0" collapsed="false">
      <c r="A32" s="17"/>
      <c r="B32" s="6"/>
      <c r="C32" s="6"/>
      <c r="D32" s="6"/>
      <c r="E32" s="12"/>
      <c r="F32" s="6" t="s">
        <v>35</v>
      </c>
      <c r="G32" s="13" t="n">
        <f aca="false">SUM(H32:N32)</f>
        <v>11700</v>
      </c>
      <c r="H32" s="13" t="n">
        <v>117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870</v>
      </c>
      <c r="R32" s="13" t="n">
        <v>0</v>
      </c>
      <c r="S32" s="13" t="n">
        <v>0</v>
      </c>
      <c r="T32" s="13" t="n">
        <v>0</v>
      </c>
      <c r="U32" s="6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4.75" hidden="false" customHeight="true" outlineLevel="0" collapsed="false">
      <c r="A33" s="17"/>
      <c r="B33" s="6"/>
      <c r="C33" s="6"/>
      <c r="D33" s="6"/>
      <c r="E33" s="12"/>
      <c r="F33" s="6" t="s">
        <v>36</v>
      </c>
      <c r="G33" s="13" t="n">
        <f aca="false">SUM(H33:N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6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48" hidden="false" customHeight="true" outlineLevel="0" collapsed="false">
      <c r="A34" s="17" t="s">
        <v>50</v>
      </c>
      <c r="B34" s="6" t="s">
        <v>51</v>
      </c>
      <c r="C34" s="6" t="n">
        <v>2014</v>
      </c>
      <c r="D34" s="6" t="n">
        <v>2026</v>
      </c>
      <c r="E34" s="12" t="s">
        <v>26</v>
      </c>
      <c r="F34" s="6" t="s">
        <v>27</v>
      </c>
      <c r="G34" s="13" t="n">
        <f aca="false">SUM(G35:G36)</f>
        <v>499425.27</v>
      </c>
      <c r="H34" s="13" t="n">
        <f aca="false">SUM(H35:H36)</f>
        <v>100000</v>
      </c>
      <c r="I34" s="13" t="n">
        <f aca="false">SUM(I35:I36)</f>
        <v>112610.5</v>
      </c>
      <c r="J34" s="13" t="n">
        <f aca="false">SUM(J35:J36)</f>
        <v>50000</v>
      </c>
      <c r="K34" s="13" t="n">
        <f aca="false">SUM(K35:K36)</f>
        <v>52000</v>
      </c>
      <c r="L34" s="13" t="n">
        <f aca="false">SUM(L35:L36)</f>
        <v>36880</v>
      </c>
      <c r="M34" s="13" t="n">
        <f aca="false">SUM(M35:M36)</f>
        <v>25054.48</v>
      </c>
      <c r="N34" s="13" t="n">
        <f aca="false">SUM(N35:N36)</f>
        <v>9934.84</v>
      </c>
      <c r="O34" s="13" t="n">
        <f aca="false">SUM(O35:O36)</f>
        <v>16243.45</v>
      </c>
      <c r="P34" s="13" t="n">
        <f aca="false">SUM(P35:P36)</f>
        <v>56702</v>
      </c>
      <c r="Q34" s="13" t="n">
        <f aca="false">SUM(Q35:Q36)</f>
        <v>30000</v>
      </c>
      <c r="R34" s="13" t="n">
        <f aca="false">SUM(R35:R36)</f>
        <v>10000</v>
      </c>
      <c r="S34" s="13" t="n">
        <f aca="false">SUM(S35:S36)</f>
        <v>0</v>
      </c>
      <c r="T34" s="13" t="n">
        <f aca="false">SUM(T35:T36)</f>
        <v>0</v>
      </c>
      <c r="U34" s="6" t="s">
        <v>52</v>
      </c>
      <c r="V34" s="7" t="s">
        <v>46</v>
      </c>
      <c r="W34" s="7" t="n">
        <v>66</v>
      </c>
      <c r="X34" s="7" t="n">
        <v>12</v>
      </c>
      <c r="Y34" s="7" t="n">
        <v>14</v>
      </c>
      <c r="Z34" s="7" t="n">
        <v>11</v>
      </c>
      <c r="AA34" s="7" t="n">
        <v>10</v>
      </c>
      <c r="AB34" s="7" t="n">
        <v>10</v>
      </c>
      <c r="AC34" s="7" t="n">
        <v>1</v>
      </c>
      <c r="AD34" s="7" t="n">
        <v>2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1</v>
      </c>
      <c r="AJ34" s="7" t="n">
        <v>1</v>
      </c>
    </row>
    <row r="35" customFormat="false" ht="35.25" hidden="false" customHeight="true" outlineLevel="0" collapsed="false">
      <c r="A35" s="17"/>
      <c r="B35" s="6"/>
      <c r="C35" s="6"/>
      <c r="D35" s="6"/>
      <c r="E35" s="12"/>
      <c r="F35" s="6" t="s">
        <v>35</v>
      </c>
      <c r="G35" s="13" t="n">
        <f aca="false">SUM(H35:T35)</f>
        <v>499425.27</v>
      </c>
      <c r="H35" s="13" t="n">
        <v>100000</v>
      </c>
      <c r="I35" s="13" t="n">
        <v>112610.5</v>
      </c>
      <c r="J35" s="13" t="n">
        <v>50000</v>
      </c>
      <c r="K35" s="13" t="n">
        <v>52000</v>
      </c>
      <c r="L35" s="13" t="n">
        <v>36880</v>
      </c>
      <c r="M35" s="13" t="n">
        <v>25054.48</v>
      </c>
      <c r="N35" s="13" t="n">
        <v>9934.84</v>
      </c>
      <c r="O35" s="13" t="n">
        <v>16243.45</v>
      </c>
      <c r="P35" s="13" t="n">
        <v>56702</v>
      </c>
      <c r="Q35" s="13" t="n">
        <v>30000</v>
      </c>
      <c r="R35" s="13" t="n">
        <v>10000</v>
      </c>
      <c r="S35" s="13" t="n">
        <v>0</v>
      </c>
      <c r="T35" s="13" t="n">
        <v>0</v>
      </c>
      <c r="U35" s="6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63" hidden="false" customHeight="true" outlineLevel="0" collapsed="false">
      <c r="A36" s="17"/>
      <c r="B36" s="6"/>
      <c r="C36" s="6"/>
      <c r="D36" s="6"/>
      <c r="E36" s="12"/>
      <c r="F36" s="6" t="s">
        <v>36</v>
      </c>
      <c r="G36" s="13" t="n">
        <f aca="false">SUM(H36:N36)</f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6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36" hidden="false" customHeight="true" outlineLevel="0" collapsed="false">
      <c r="A37" s="17" t="s">
        <v>53</v>
      </c>
      <c r="B37" s="6" t="s">
        <v>54</v>
      </c>
      <c r="C37" s="6" t="n">
        <v>2014</v>
      </c>
      <c r="D37" s="6" t="n">
        <v>2026</v>
      </c>
      <c r="E37" s="12" t="s">
        <v>26</v>
      </c>
      <c r="F37" s="6" t="s">
        <v>27</v>
      </c>
      <c r="G37" s="13" t="n">
        <f aca="false">SUM(G38:G39)</f>
        <v>58269.4</v>
      </c>
      <c r="H37" s="13" t="n">
        <f aca="false">SUM(H38:H39)</f>
        <v>0</v>
      </c>
      <c r="I37" s="13" t="n">
        <f aca="false">SUM(I38:I39)</f>
        <v>6335</v>
      </c>
      <c r="J37" s="13" t="n">
        <f aca="false">SUM(J38:J39)</f>
        <v>0</v>
      </c>
      <c r="K37" s="13" t="n">
        <f aca="false">SUM(K38:K39)</f>
        <v>0</v>
      </c>
      <c r="L37" s="13" t="n">
        <f aca="false">SUM(L38:L39)</f>
        <v>0</v>
      </c>
      <c r="M37" s="13" t="n">
        <f aca="false">SUM(M38:M39)</f>
        <v>24270</v>
      </c>
      <c r="N37" s="13" t="n">
        <f aca="false">SUM(N38:N39)</f>
        <v>27664.4</v>
      </c>
      <c r="O37" s="13" t="n">
        <f aca="false">SUM(O38:O39)</f>
        <v>0</v>
      </c>
      <c r="P37" s="13" t="n">
        <f aca="false">SUM(P38:P39)</f>
        <v>0</v>
      </c>
      <c r="Q37" s="13" t="n">
        <f aca="false">SUM(Q38:Q39)</f>
        <v>0</v>
      </c>
      <c r="R37" s="13" t="n">
        <f aca="false">SUM(R38:R39)</f>
        <v>0</v>
      </c>
      <c r="S37" s="13" t="n">
        <f aca="false">SUM(S38:S39)</f>
        <v>0</v>
      </c>
      <c r="T37" s="13" t="n">
        <f aca="false">SUM(T38:T39)</f>
        <v>0</v>
      </c>
      <c r="U37" s="6" t="s">
        <v>42</v>
      </c>
      <c r="V37" s="7" t="s">
        <v>34</v>
      </c>
      <c r="W37" s="7" t="n">
        <v>100</v>
      </c>
      <c r="X37" s="7" t="n">
        <v>0</v>
      </c>
      <c r="Y37" s="7" t="n">
        <v>100</v>
      </c>
      <c r="Z37" s="7" t="n">
        <v>0</v>
      </c>
      <c r="AA37" s="7" t="n">
        <v>0</v>
      </c>
      <c r="AB37" s="7" t="n">
        <v>0</v>
      </c>
      <c r="AC37" s="7" t="n">
        <v>100</v>
      </c>
      <c r="AD37" s="7" t="n">
        <v>10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</row>
    <row r="38" customFormat="false" ht="33" hidden="false" customHeight="true" outlineLevel="0" collapsed="false">
      <c r="A38" s="17"/>
      <c r="B38" s="6"/>
      <c r="C38" s="6"/>
      <c r="D38" s="6"/>
      <c r="E38" s="12"/>
      <c r="F38" s="6" t="s">
        <v>35</v>
      </c>
      <c r="G38" s="13" t="n">
        <f aca="false">SUM(H38:T38)</f>
        <v>58269.4</v>
      </c>
      <c r="H38" s="13" t="n">
        <v>0</v>
      </c>
      <c r="I38" s="13" t="n">
        <v>6335</v>
      </c>
      <c r="J38" s="13" t="n">
        <v>0</v>
      </c>
      <c r="K38" s="13" t="n">
        <v>0</v>
      </c>
      <c r="L38" s="13" t="n">
        <v>0</v>
      </c>
      <c r="M38" s="13" t="n">
        <v>24270</v>
      </c>
      <c r="N38" s="13" t="n">
        <v>27664.4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6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32.25" hidden="false" customHeight="true" outlineLevel="0" collapsed="false">
      <c r="A39" s="17"/>
      <c r="B39" s="6"/>
      <c r="C39" s="6"/>
      <c r="D39" s="6"/>
      <c r="E39" s="12"/>
      <c r="F39" s="6" t="s">
        <v>36</v>
      </c>
      <c r="G39" s="13" t="n">
        <f aca="false">SUM(H39:N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6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44.25" hidden="false" customHeight="true" outlineLevel="0" collapsed="false">
      <c r="A40" s="17" t="s">
        <v>55</v>
      </c>
      <c r="B40" s="6" t="s">
        <v>56</v>
      </c>
      <c r="C40" s="6" t="n">
        <v>2014</v>
      </c>
      <c r="D40" s="6" t="n">
        <v>2026</v>
      </c>
      <c r="E40" s="12" t="s">
        <v>26</v>
      </c>
      <c r="F40" s="6" t="s">
        <v>27</v>
      </c>
      <c r="G40" s="13" t="n">
        <f aca="false">SUM(H40:T40)</f>
        <v>520000</v>
      </c>
      <c r="H40" s="13" t="n">
        <f aca="false">SUM(H41:H42)</f>
        <v>450000</v>
      </c>
      <c r="I40" s="13" t="n">
        <f aca="false">SUM(I41:I42)</f>
        <v>0</v>
      </c>
      <c r="J40" s="13" t="n">
        <f aca="false">SUM(J41:J42)</f>
        <v>20000</v>
      </c>
      <c r="K40" s="13" t="n">
        <f aca="false">SUM(K41:K42)</f>
        <v>20000</v>
      </c>
      <c r="L40" s="13" t="n">
        <f aca="false">SUM(L41:L42)</f>
        <v>0</v>
      </c>
      <c r="M40" s="13" t="n">
        <f aca="false">SUM(M41:M42)</f>
        <v>10000</v>
      </c>
      <c r="N40" s="13" t="n">
        <v>0</v>
      </c>
      <c r="O40" s="13" t="n">
        <v>0</v>
      </c>
      <c r="P40" s="13" t="n">
        <f aca="false">P42</f>
        <v>20000</v>
      </c>
      <c r="Q40" s="13" t="n">
        <f aca="false">Q42</f>
        <v>0</v>
      </c>
      <c r="R40" s="13" t="n">
        <v>0</v>
      </c>
      <c r="S40" s="13" t="n">
        <v>0</v>
      </c>
      <c r="T40" s="13" t="n">
        <v>0</v>
      </c>
      <c r="U40" s="6" t="s">
        <v>57</v>
      </c>
      <c r="V40" s="7" t="s">
        <v>34</v>
      </c>
      <c r="W40" s="7" t="n">
        <v>100</v>
      </c>
      <c r="X40" s="7" t="n">
        <v>100</v>
      </c>
      <c r="Y40" s="7" t="n">
        <v>0</v>
      </c>
      <c r="Z40" s="7" t="n">
        <v>100</v>
      </c>
      <c r="AA40" s="7" t="n">
        <v>100</v>
      </c>
      <c r="AB40" s="7" t="n">
        <v>0</v>
      </c>
      <c r="AC40" s="7" t="n">
        <v>100</v>
      </c>
      <c r="AD40" s="7" t="n">
        <v>0</v>
      </c>
      <c r="AE40" s="7" t="n">
        <v>0</v>
      </c>
      <c r="AF40" s="7" t="n">
        <v>100</v>
      </c>
      <c r="AG40" s="7" t="n">
        <v>0</v>
      </c>
      <c r="AH40" s="7" t="n">
        <v>0</v>
      </c>
      <c r="AI40" s="7" t="n">
        <v>0</v>
      </c>
      <c r="AJ40" s="7" t="n">
        <v>0</v>
      </c>
    </row>
    <row r="41" customFormat="false" ht="35.25" hidden="false" customHeight="true" outlineLevel="0" collapsed="false">
      <c r="A41" s="17"/>
      <c r="B41" s="6"/>
      <c r="C41" s="6"/>
      <c r="D41" s="6"/>
      <c r="E41" s="12"/>
      <c r="F41" s="6" t="s">
        <v>35</v>
      </c>
      <c r="G41" s="13" t="n">
        <f aca="false">SUM(H41:N41)</f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6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7.75" hidden="false" customHeight="true" outlineLevel="0" collapsed="false">
      <c r="A42" s="17"/>
      <c r="B42" s="6"/>
      <c r="C42" s="6"/>
      <c r="D42" s="6"/>
      <c r="E42" s="12"/>
      <c r="F42" s="6" t="s">
        <v>36</v>
      </c>
      <c r="G42" s="13" t="n">
        <f aca="false">SUM(H42:T42)</f>
        <v>520000</v>
      </c>
      <c r="H42" s="13" t="n">
        <v>450000</v>
      </c>
      <c r="I42" s="13" t="n">
        <v>0</v>
      </c>
      <c r="J42" s="13" t="n">
        <v>20000</v>
      </c>
      <c r="K42" s="13" t="n">
        <v>20000</v>
      </c>
      <c r="L42" s="13" t="n">
        <v>0</v>
      </c>
      <c r="M42" s="13" t="n">
        <v>10000</v>
      </c>
      <c r="N42" s="13" t="n">
        <v>0</v>
      </c>
      <c r="O42" s="13" t="n">
        <v>0</v>
      </c>
      <c r="P42" s="13" t="n">
        <v>20000</v>
      </c>
      <c r="Q42" s="13" t="n">
        <v>0</v>
      </c>
      <c r="R42" s="13" t="n">
        <v>0</v>
      </c>
      <c r="S42" s="13" t="n">
        <v>0</v>
      </c>
      <c r="T42" s="13" t="n">
        <v>0</v>
      </c>
      <c r="U42" s="6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44.25" hidden="false" customHeight="true" outlineLevel="0" collapsed="false">
      <c r="A43" s="17" t="s">
        <v>58</v>
      </c>
      <c r="B43" s="6" t="s">
        <v>59</v>
      </c>
      <c r="C43" s="6" t="n">
        <v>2021</v>
      </c>
      <c r="D43" s="6" t="n">
        <v>2026</v>
      </c>
      <c r="E43" s="12" t="s">
        <v>26</v>
      </c>
      <c r="F43" s="6" t="s">
        <v>27</v>
      </c>
      <c r="G43" s="13" t="n">
        <f aca="false">O43+P43</f>
        <v>50972</v>
      </c>
      <c r="H43" s="13" t="n">
        <f aca="false">SUM(H44:H45)</f>
        <v>0</v>
      </c>
      <c r="I43" s="13" t="n">
        <f aca="false">SUM(I44:I45)</f>
        <v>0</v>
      </c>
      <c r="J43" s="13" t="n">
        <f aca="false">SUM(J44:J45)</f>
        <v>0</v>
      </c>
      <c r="K43" s="13" t="n">
        <f aca="false">SUM(K44:K45)</f>
        <v>0</v>
      </c>
      <c r="L43" s="13" t="n">
        <f aca="false">SUM(L44:L45)</f>
        <v>0</v>
      </c>
      <c r="M43" s="13" t="n">
        <f aca="false">SUM(M44:M45)</f>
        <v>0</v>
      </c>
      <c r="N43" s="13" t="n">
        <v>0</v>
      </c>
      <c r="O43" s="13" t="n">
        <f aca="false">O44</f>
        <v>25722</v>
      </c>
      <c r="P43" s="13" t="n">
        <f aca="false">P44</f>
        <v>25250</v>
      </c>
      <c r="Q43" s="13" t="n">
        <v>0</v>
      </c>
      <c r="R43" s="13" t="n">
        <v>0</v>
      </c>
      <c r="S43" s="13" t="n">
        <v>0</v>
      </c>
      <c r="T43" s="13" t="n">
        <v>0</v>
      </c>
      <c r="U43" s="6" t="s">
        <v>57</v>
      </c>
      <c r="V43" s="7" t="s">
        <v>34</v>
      </c>
      <c r="W43" s="7" t="n">
        <v>100</v>
      </c>
      <c r="X43" s="7" t="n">
        <v>100</v>
      </c>
      <c r="Y43" s="7" t="n">
        <v>0</v>
      </c>
      <c r="Z43" s="7" t="n">
        <v>10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100</v>
      </c>
      <c r="AF43" s="7" t="n">
        <v>100</v>
      </c>
      <c r="AG43" s="7" t="n">
        <v>0</v>
      </c>
      <c r="AH43" s="7" t="n">
        <v>0</v>
      </c>
      <c r="AI43" s="7" t="n">
        <v>0</v>
      </c>
      <c r="AJ43" s="7" t="n">
        <v>0</v>
      </c>
    </row>
    <row r="44" customFormat="false" ht="26.25" hidden="false" customHeight="true" outlineLevel="0" collapsed="false">
      <c r="A44" s="17"/>
      <c r="B44" s="6"/>
      <c r="C44" s="6"/>
      <c r="D44" s="6"/>
      <c r="E44" s="12"/>
      <c r="F44" s="6" t="s">
        <v>35</v>
      </c>
      <c r="G44" s="13" t="n">
        <f aca="false">O44+P44</f>
        <v>50972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25722</v>
      </c>
      <c r="P44" s="13" t="n">
        <v>25250</v>
      </c>
      <c r="Q44" s="13" t="n">
        <v>0</v>
      </c>
      <c r="R44" s="13" t="n">
        <v>0</v>
      </c>
      <c r="S44" s="13" t="n">
        <v>0</v>
      </c>
      <c r="T44" s="13" t="n">
        <v>0</v>
      </c>
      <c r="U44" s="6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6.25" hidden="false" customHeight="true" outlineLevel="0" collapsed="false">
      <c r="A45" s="17"/>
      <c r="B45" s="6"/>
      <c r="C45" s="6"/>
      <c r="D45" s="6"/>
      <c r="E45" s="12"/>
      <c r="F45" s="6" t="s">
        <v>36</v>
      </c>
      <c r="G45" s="13" t="n">
        <f aca="false">SUM(H45:N45)</f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6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18" customFormat="true" ht="29.25" hidden="false" customHeight="true" outlineLevel="0" collapsed="false">
      <c r="A46" s="10" t="s">
        <v>6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44.25" hidden="false" customHeight="true" outlineLevel="0" collapsed="false">
      <c r="A47" s="7" t="s">
        <v>61</v>
      </c>
      <c r="B47" s="6" t="s">
        <v>62</v>
      </c>
      <c r="C47" s="6" t="n">
        <v>2014</v>
      </c>
      <c r="D47" s="6" t="n">
        <v>2026</v>
      </c>
      <c r="E47" s="12" t="s">
        <v>26</v>
      </c>
      <c r="F47" s="6" t="s">
        <v>27</v>
      </c>
      <c r="G47" s="13" t="n">
        <f aca="false">SUM(G48:G49)</f>
        <v>239670.3</v>
      </c>
      <c r="H47" s="13" t="n">
        <f aca="false">SUM(H48:H49)</f>
        <v>22155.3</v>
      </c>
      <c r="I47" s="13" t="n">
        <f aca="false">SUM(I48:I49)</f>
        <v>9492</v>
      </c>
      <c r="J47" s="13" t="n">
        <f aca="false">SUM(J48:J49)</f>
        <v>25142</v>
      </c>
      <c r="K47" s="13" t="n">
        <f aca="false">SUM(K48:K49)</f>
        <v>3825</v>
      </c>
      <c r="L47" s="13" t="n">
        <f aca="false">SUM(L48:L49)</f>
        <v>0</v>
      </c>
      <c r="M47" s="13" t="n">
        <f aca="false">SUM(M48:M49)</f>
        <v>1741</v>
      </c>
      <c r="N47" s="13" t="n">
        <f aca="false">SUM(N48:N49)</f>
        <v>2182</v>
      </c>
      <c r="O47" s="13" t="n">
        <f aca="false">SUM(O48:O49)</f>
        <v>30352</v>
      </c>
      <c r="P47" s="13" t="n">
        <f aca="false">SUM(P48:P49)</f>
        <v>41884</v>
      </c>
      <c r="Q47" s="13" t="n">
        <f aca="false">SUM(Q48:Q49)</f>
        <v>47354</v>
      </c>
      <c r="R47" s="13" t="n">
        <f aca="false">SUM(R48:R49)</f>
        <v>55543</v>
      </c>
      <c r="S47" s="13" t="n">
        <f aca="false">SUM(S48:S49)</f>
        <v>0</v>
      </c>
      <c r="T47" s="13" t="n">
        <f aca="false">SUM(T48:T49)</f>
        <v>0</v>
      </c>
      <c r="U47" s="6" t="s">
        <v>28</v>
      </c>
      <c r="V47" s="6" t="s">
        <v>28</v>
      </c>
      <c r="W47" s="6" t="s">
        <v>28</v>
      </c>
      <c r="X47" s="6" t="s">
        <v>28</v>
      </c>
      <c r="Y47" s="6" t="s">
        <v>28</v>
      </c>
      <c r="Z47" s="6" t="s">
        <v>28</v>
      </c>
      <c r="AA47" s="6" t="s">
        <v>28</v>
      </c>
      <c r="AB47" s="6" t="s">
        <v>28</v>
      </c>
      <c r="AC47" s="6" t="s">
        <v>28</v>
      </c>
      <c r="AD47" s="6" t="s">
        <v>28</v>
      </c>
      <c r="AE47" s="6" t="s">
        <v>28</v>
      </c>
      <c r="AF47" s="6" t="s">
        <v>28</v>
      </c>
      <c r="AG47" s="6" t="s">
        <v>28</v>
      </c>
      <c r="AH47" s="6" t="s">
        <v>28</v>
      </c>
      <c r="AI47" s="6" t="s">
        <v>28</v>
      </c>
      <c r="AJ47" s="6" t="s">
        <v>28</v>
      </c>
    </row>
    <row r="48" customFormat="false" ht="37.5" hidden="false" customHeight="true" outlineLevel="0" collapsed="false">
      <c r="A48" s="7"/>
      <c r="B48" s="6"/>
      <c r="C48" s="6"/>
      <c r="D48" s="6"/>
      <c r="E48" s="12"/>
      <c r="F48" s="6" t="s">
        <v>35</v>
      </c>
      <c r="G48" s="13" t="n">
        <f aca="false">SUM(H48:T48)</f>
        <v>239670.3</v>
      </c>
      <c r="H48" s="13" t="n">
        <f aca="false">H51+H60+H54</f>
        <v>22155.3</v>
      </c>
      <c r="I48" s="13" t="n">
        <f aca="false">I51+I60+I54</f>
        <v>9492</v>
      </c>
      <c r="J48" s="13" t="n">
        <f aca="false">J51+J60+J54</f>
        <v>25142</v>
      </c>
      <c r="K48" s="13" t="n">
        <f aca="false">K51+K60+K54</f>
        <v>3825</v>
      </c>
      <c r="L48" s="13" t="n">
        <f aca="false">L51+L60</f>
        <v>0</v>
      </c>
      <c r="M48" s="13" t="n">
        <v>1741</v>
      </c>
      <c r="N48" s="13" t="n">
        <v>2182</v>
      </c>
      <c r="O48" s="13" t="n">
        <f aca="false">O57+O60</f>
        <v>30352</v>
      </c>
      <c r="P48" s="13" t="n">
        <f aca="false">P57+P60</f>
        <v>41884</v>
      </c>
      <c r="Q48" s="13" t="n">
        <f aca="false">Q57+Q60</f>
        <v>47354</v>
      </c>
      <c r="R48" s="13" t="n">
        <f aca="false">R57+R60</f>
        <v>55543</v>
      </c>
      <c r="S48" s="13" t="n">
        <f aca="false">S57+S60</f>
        <v>0</v>
      </c>
      <c r="T48" s="13" t="n">
        <f aca="false">T57+T60</f>
        <v>0</v>
      </c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36" hidden="false" customHeight="true" outlineLevel="0" collapsed="false">
      <c r="A49" s="7"/>
      <c r="B49" s="6"/>
      <c r="C49" s="6"/>
      <c r="D49" s="6"/>
      <c r="E49" s="12"/>
      <c r="F49" s="6" t="s">
        <v>36</v>
      </c>
      <c r="G49" s="13" t="n">
        <f aca="false">SUM(H49:T49)</f>
        <v>0</v>
      </c>
      <c r="H49" s="13" t="n">
        <f aca="false">H52+H61</f>
        <v>0</v>
      </c>
      <c r="I49" s="13" t="n">
        <f aca="false">I52+I61</f>
        <v>0</v>
      </c>
      <c r="J49" s="13" t="n">
        <f aca="false">J52+J61</f>
        <v>0</v>
      </c>
      <c r="K49" s="13" t="n">
        <f aca="false">K52+K61</f>
        <v>0</v>
      </c>
      <c r="L49" s="13" t="n">
        <f aca="false">L52+L61</f>
        <v>0</v>
      </c>
      <c r="M49" s="13" t="n">
        <f aca="false">M52+M61</f>
        <v>0</v>
      </c>
      <c r="N49" s="13" t="n">
        <f aca="false">N52+N61</f>
        <v>0</v>
      </c>
      <c r="O49" s="13" t="n">
        <f aca="false">O52+O61</f>
        <v>0</v>
      </c>
      <c r="P49" s="13" t="n">
        <v>0</v>
      </c>
      <c r="Q49" s="13" t="n">
        <f aca="false">Q52+Q61</f>
        <v>0</v>
      </c>
      <c r="R49" s="13" t="n">
        <f aca="false">R52+R61</f>
        <v>0</v>
      </c>
      <c r="S49" s="13" t="n">
        <f aca="false">S52+S61</f>
        <v>0</v>
      </c>
      <c r="T49" s="13" t="n">
        <f aca="false">T52+T61</f>
        <v>0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72.75" hidden="false" customHeight="true" outlineLevel="0" collapsed="false">
      <c r="A50" s="17" t="s">
        <v>63</v>
      </c>
      <c r="B50" s="6" t="s">
        <v>64</v>
      </c>
      <c r="C50" s="6" t="n">
        <v>2014</v>
      </c>
      <c r="D50" s="6" t="n">
        <v>2026</v>
      </c>
      <c r="E50" s="12" t="s">
        <v>26</v>
      </c>
      <c r="F50" s="6" t="s">
        <v>27</v>
      </c>
      <c r="G50" s="13" t="n">
        <f aca="false">SUM(H50:T50)</f>
        <v>27364</v>
      </c>
      <c r="H50" s="13" t="n">
        <f aca="false">SUM(H51:H52)</f>
        <v>8000</v>
      </c>
      <c r="I50" s="13" t="n">
        <f aca="false">SUM(I51:I52)</f>
        <v>9492</v>
      </c>
      <c r="J50" s="13" t="n">
        <f aca="false">SUM(J51:J52)</f>
        <v>9872</v>
      </c>
      <c r="K50" s="13" t="n">
        <f aca="false">SUM(K51:K52)</f>
        <v>0</v>
      </c>
      <c r="L50" s="13" t="n">
        <f aca="false">SUM(L51:L52)</f>
        <v>0</v>
      </c>
      <c r="M50" s="13" t="n">
        <f aca="false">SUM(M51:M52)</f>
        <v>0</v>
      </c>
      <c r="N50" s="13" t="n">
        <f aca="false">SUM(N51:N52)</f>
        <v>0</v>
      </c>
      <c r="O50" s="13" t="n">
        <f aca="false">SUM(O51:O52)</f>
        <v>0</v>
      </c>
      <c r="P50" s="13" t="n">
        <f aca="false">SUM(P51:P52)</f>
        <v>0</v>
      </c>
      <c r="Q50" s="13" t="n">
        <f aca="false">SUM(Q51:Q52)</f>
        <v>0</v>
      </c>
      <c r="R50" s="13" t="n">
        <f aca="false">SUM(R51:R52)</f>
        <v>0</v>
      </c>
      <c r="S50" s="13" t="n">
        <f aca="false">SUM(S51:S52)</f>
        <v>0</v>
      </c>
      <c r="T50" s="13" t="n">
        <f aca="false">SUM(T51:T52)</f>
        <v>0</v>
      </c>
      <c r="U50" s="6" t="s">
        <v>65</v>
      </c>
      <c r="V50" s="7" t="s">
        <v>34</v>
      </c>
      <c r="W50" s="7" t="n">
        <v>100</v>
      </c>
      <c r="X50" s="7" t="n">
        <v>100</v>
      </c>
      <c r="Y50" s="7" t="n">
        <v>100</v>
      </c>
      <c r="Z50" s="7" t="n">
        <v>10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</row>
    <row r="51" customFormat="false" ht="53.25" hidden="false" customHeight="true" outlineLevel="0" collapsed="false">
      <c r="A51" s="17"/>
      <c r="B51" s="6"/>
      <c r="C51" s="6"/>
      <c r="D51" s="6"/>
      <c r="E51" s="12"/>
      <c r="F51" s="6" t="s">
        <v>35</v>
      </c>
      <c r="G51" s="13" t="n">
        <f aca="false">SUM(H51:T51)</f>
        <v>27364</v>
      </c>
      <c r="H51" s="13" t="n">
        <v>8000</v>
      </c>
      <c r="I51" s="13" t="n">
        <v>9492</v>
      </c>
      <c r="J51" s="13" t="n">
        <v>987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6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49.5" hidden="false" customHeight="true" outlineLevel="0" collapsed="false">
      <c r="A52" s="17"/>
      <c r="B52" s="6"/>
      <c r="C52" s="6"/>
      <c r="D52" s="6"/>
      <c r="E52" s="12"/>
      <c r="F52" s="6" t="s">
        <v>36</v>
      </c>
      <c r="G52" s="13" t="n">
        <f aca="false">SUM(H52:T52)</f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6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51" hidden="false" customHeight="true" outlineLevel="0" collapsed="false">
      <c r="A53" s="17" t="s">
        <v>66</v>
      </c>
      <c r="B53" s="6" t="s">
        <v>67</v>
      </c>
      <c r="C53" s="6" t="n">
        <v>2014</v>
      </c>
      <c r="D53" s="6" t="n">
        <v>2026</v>
      </c>
      <c r="E53" s="12" t="s">
        <v>26</v>
      </c>
      <c r="F53" s="6" t="s">
        <v>27</v>
      </c>
      <c r="G53" s="13" t="n">
        <f aca="false">SUM(H53:T53)</f>
        <v>33250.3</v>
      </c>
      <c r="H53" s="13" t="n">
        <f aca="false">SUM(H54:H55)</f>
        <v>14155.3</v>
      </c>
      <c r="I53" s="13" t="n">
        <f aca="false">SUM(I54:I55)</f>
        <v>0</v>
      </c>
      <c r="J53" s="13" t="n">
        <f aca="false">SUM(J54:J55)</f>
        <v>15270</v>
      </c>
      <c r="K53" s="13" t="n">
        <f aca="false">SUM(K54:K55)</f>
        <v>3825</v>
      </c>
      <c r="L53" s="13" t="n">
        <f aca="false">SUM(L54:L55)</f>
        <v>0</v>
      </c>
      <c r="M53" s="13" t="n"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  <c r="U53" s="6" t="s">
        <v>65</v>
      </c>
      <c r="V53" s="7" t="s">
        <v>34</v>
      </c>
      <c r="W53" s="7" t="n">
        <v>100</v>
      </c>
      <c r="X53" s="7" t="n">
        <v>100</v>
      </c>
      <c r="Y53" s="7" t="n">
        <v>0</v>
      </c>
      <c r="Z53" s="7" t="n">
        <v>100</v>
      </c>
      <c r="AA53" s="7" t="n">
        <v>10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</row>
    <row r="54" customFormat="false" ht="44.25" hidden="false" customHeight="true" outlineLevel="0" collapsed="false">
      <c r="A54" s="17"/>
      <c r="B54" s="6"/>
      <c r="C54" s="6"/>
      <c r="D54" s="6"/>
      <c r="E54" s="12"/>
      <c r="F54" s="6" t="s">
        <v>35</v>
      </c>
      <c r="G54" s="13" t="n">
        <f aca="false">SUM(H54:T54)</f>
        <v>33250.3</v>
      </c>
      <c r="H54" s="13" t="n">
        <v>14155.3</v>
      </c>
      <c r="I54" s="13" t="n">
        <v>0</v>
      </c>
      <c r="J54" s="13" t="n">
        <v>15270</v>
      </c>
      <c r="K54" s="13" t="n">
        <v>382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6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48.75" hidden="false" customHeight="true" outlineLevel="0" collapsed="false">
      <c r="A55" s="17"/>
      <c r="B55" s="6"/>
      <c r="C55" s="6"/>
      <c r="D55" s="6"/>
      <c r="E55" s="12"/>
      <c r="F55" s="6" t="s">
        <v>36</v>
      </c>
      <c r="G55" s="13" t="n">
        <f aca="false">SUM(H55:T55)</f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6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54.75" hidden="false" customHeight="true" outlineLevel="0" collapsed="false">
      <c r="A56" s="17" t="s">
        <v>68</v>
      </c>
      <c r="B56" s="6" t="s">
        <v>69</v>
      </c>
      <c r="C56" s="6" t="n">
        <v>2014</v>
      </c>
      <c r="D56" s="6" t="n">
        <v>2026</v>
      </c>
      <c r="E56" s="12" t="s">
        <v>26</v>
      </c>
      <c r="F56" s="6" t="s">
        <v>27</v>
      </c>
      <c r="G56" s="13" t="n">
        <f aca="false">SUM(H56:T56)</f>
        <v>11095</v>
      </c>
      <c r="H56" s="13" t="n">
        <v>0</v>
      </c>
      <c r="I56" s="13" t="n">
        <f aca="false">SUM(I57:I58)</f>
        <v>0</v>
      </c>
      <c r="J56" s="13" t="n">
        <v>0</v>
      </c>
      <c r="K56" s="13" t="n">
        <v>0</v>
      </c>
      <c r="L56" s="13" t="n">
        <f aca="false">SUM(L57:L58)</f>
        <v>0</v>
      </c>
      <c r="M56" s="13" t="n">
        <f aca="false">SUM(M57:M58)</f>
        <v>1741</v>
      </c>
      <c r="N56" s="13" t="n">
        <v>2182</v>
      </c>
      <c r="O56" s="13" t="n">
        <f aca="false">SUM(O57:O58)</f>
        <v>2182</v>
      </c>
      <c r="P56" s="13" t="n">
        <f aca="false">SUM(P57:P58)</f>
        <v>2441</v>
      </c>
      <c r="Q56" s="13" t="n">
        <f aca="false">SUM(Q57:Q58)</f>
        <v>2549</v>
      </c>
      <c r="R56" s="13" t="n">
        <f aca="false">SUM(R57:R58)</f>
        <v>0</v>
      </c>
      <c r="S56" s="13" t="n">
        <f aca="false">SUM(S57:S58)</f>
        <v>0</v>
      </c>
      <c r="T56" s="13" t="n">
        <f aca="false">SUM(T57:T58)</f>
        <v>0</v>
      </c>
      <c r="U56" s="6" t="s">
        <v>65</v>
      </c>
      <c r="V56" s="7" t="s">
        <v>34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100</v>
      </c>
      <c r="AD56" s="7" t="n">
        <v>100</v>
      </c>
      <c r="AE56" s="7" t="n">
        <v>100</v>
      </c>
      <c r="AF56" s="7" t="n">
        <v>100</v>
      </c>
      <c r="AG56" s="7" t="n">
        <v>100</v>
      </c>
      <c r="AH56" s="7" t="n">
        <v>0</v>
      </c>
      <c r="AI56" s="7" t="n">
        <v>0</v>
      </c>
      <c r="AJ56" s="7" t="n">
        <v>0</v>
      </c>
    </row>
    <row r="57" customFormat="false" ht="52.5" hidden="false" customHeight="true" outlineLevel="0" collapsed="false">
      <c r="A57" s="17"/>
      <c r="B57" s="6"/>
      <c r="C57" s="6"/>
      <c r="D57" s="6"/>
      <c r="E57" s="12"/>
      <c r="F57" s="6" t="s">
        <v>35</v>
      </c>
      <c r="G57" s="13" t="n">
        <f aca="false">SUM(H57:T57)</f>
        <v>11095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741</v>
      </c>
      <c r="N57" s="13" t="n">
        <v>2182</v>
      </c>
      <c r="O57" s="13" t="n">
        <v>2182</v>
      </c>
      <c r="P57" s="13" t="n">
        <v>2441</v>
      </c>
      <c r="Q57" s="13" t="n">
        <v>2549</v>
      </c>
      <c r="R57" s="13" t="n">
        <v>0</v>
      </c>
      <c r="S57" s="13" t="n">
        <v>0</v>
      </c>
      <c r="T57" s="13" t="n">
        <v>0</v>
      </c>
      <c r="U57" s="6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87" hidden="false" customHeight="true" outlineLevel="0" collapsed="false">
      <c r="A58" s="17"/>
      <c r="B58" s="6"/>
      <c r="C58" s="6"/>
      <c r="D58" s="6"/>
      <c r="E58" s="12"/>
      <c r="F58" s="6" t="s">
        <v>36</v>
      </c>
      <c r="G58" s="13" t="n">
        <f aca="false">SUM(H58:T58)</f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6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54.75" hidden="false" customHeight="true" outlineLevel="0" collapsed="false">
      <c r="A59" s="17" t="s">
        <v>70</v>
      </c>
      <c r="B59" s="6" t="s">
        <v>71</v>
      </c>
      <c r="C59" s="6" t="n">
        <v>2021</v>
      </c>
      <c r="D59" s="6" t="n">
        <v>2026</v>
      </c>
      <c r="E59" s="12" t="s">
        <v>26</v>
      </c>
      <c r="F59" s="6" t="s">
        <v>27</v>
      </c>
      <c r="G59" s="13" t="n">
        <f aca="false">SUM(H59:T59)</f>
        <v>167961</v>
      </c>
      <c r="H59" s="13" t="n">
        <v>0</v>
      </c>
      <c r="I59" s="13" t="n">
        <f aca="false">SUM(I60:I61)</f>
        <v>0</v>
      </c>
      <c r="J59" s="13" t="n">
        <v>0</v>
      </c>
      <c r="K59" s="13" t="n">
        <v>0</v>
      </c>
      <c r="L59" s="13" t="n">
        <f aca="false">SUM(L60:L61)</f>
        <v>0</v>
      </c>
      <c r="M59" s="13" t="n">
        <f aca="false">SUM(M60:M61)</f>
        <v>0</v>
      </c>
      <c r="N59" s="13" t="n">
        <f aca="false">SUM(N60:N61)</f>
        <v>0</v>
      </c>
      <c r="O59" s="13" t="n">
        <f aca="false">SUM(O60:O61)</f>
        <v>28170</v>
      </c>
      <c r="P59" s="13" t="n">
        <f aca="false">SUM(P60:P61)</f>
        <v>39443</v>
      </c>
      <c r="Q59" s="13" t="n">
        <f aca="false">SUM(Q60:Q61)</f>
        <v>44805</v>
      </c>
      <c r="R59" s="13" t="n">
        <f aca="false">SUM(R60:R61)</f>
        <v>55543</v>
      </c>
      <c r="S59" s="13" t="n">
        <f aca="false">SUM(S60:S61)</f>
        <v>0</v>
      </c>
      <c r="T59" s="13" t="n">
        <f aca="false">SUM(T60:T61)</f>
        <v>0</v>
      </c>
      <c r="U59" s="6" t="s">
        <v>65</v>
      </c>
      <c r="V59" s="7" t="s">
        <v>34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100</v>
      </c>
      <c r="AF59" s="7" t="n">
        <v>100</v>
      </c>
      <c r="AG59" s="7" t="n">
        <v>100</v>
      </c>
      <c r="AH59" s="7" t="n">
        <v>100</v>
      </c>
      <c r="AI59" s="7" t="n">
        <v>100</v>
      </c>
      <c r="AJ59" s="7" t="n">
        <v>100</v>
      </c>
    </row>
    <row r="60" customFormat="false" ht="39.75" hidden="false" customHeight="true" outlineLevel="0" collapsed="false">
      <c r="A60" s="17"/>
      <c r="B60" s="6"/>
      <c r="C60" s="6"/>
      <c r="D60" s="6"/>
      <c r="E60" s="12"/>
      <c r="F60" s="6" t="s">
        <v>35</v>
      </c>
      <c r="G60" s="13" t="n">
        <f aca="false">SUM(H60:T60)</f>
        <v>167961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28170</v>
      </c>
      <c r="P60" s="13" t="n">
        <v>39443</v>
      </c>
      <c r="Q60" s="13" t="n">
        <v>44805</v>
      </c>
      <c r="R60" s="13" t="n">
        <v>55543</v>
      </c>
      <c r="S60" s="13" t="n">
        <v>0</v>
      </c>
      <c r="T60" s="13" t="n">
        <v>0</v>
      </c>
      <c r="U60" s="6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95.25" hidden="false" customHeight="true" outlineLevel="0" collapsed="false">
      <c r="A61" s="17"/>
      <c r="B61" s="6"/>
      <c r="C61" s="6"/>
      <c r="D61" s="6"/>
      <c r="E61" s="12"/>
      <c r="F61" s="6" t="s">
        <v>36</v>
      </c>
      <c r="G61" s="13" t="n">
        <f aca="false">SUM(H61:T61)</f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6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s="18" customFormat="true" ht="35.25" hidden="false" customHeight="true" outlineLevel="0" collapsed="false">
      <c r="A62" s="10" t="s">
        <v>7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51" hidden="false" customHeight="true" outlineLevel="0" collapsed="false">
      <c r="A63" s="7" t="n">
        <v>3</v>
      </c>
      <c r="B63" s="6" t="s">
        <v>73</v>
      </c>
      <c r="C63" s="6" t="n">
        <v>2014</v>
      </c>
      <c r="D63" s="6" t="n">
        <v>2026</v>
      </c>
      <c r="E63" s="12" t="s">
        <v>26</v>
      </c>
      <c r="F63" s="6" t="s">
        <v>27</v>
      </c>
      <c r="G63" s="13" t="n">
        <f aca="false">SUM(G64:G65)</f>
        <v>7027932.76</v>
      </c>
      <c r="H63" s="13" t="n">
        <f aca="false">SUM(H64:H65)</f>
        <v>803254.37</v>
      </c>
      <c r="I63" s="13" t="n">
        <f aca="false">SUM(I64:I65)</f>
        <v>307311.92</v>
      </c>
      <c r="J63" s="13" t="n">
        <f aca="false">SUM(J64:J65)</f>
        <v>362934</v>
      </c>
      <c r="K63" s="13" t="n">
        <f aca="false">SUM(K64:K65)</f>
        <v>432029.78</v>
      </c>
      <c r="L63" s="13" t="n">
        <f aca="false">SUM(L64:L65)</f>
        <v>392056.44</v>
      </c>
      <c r="M63" s="13" t="n">
        <f aca="false">SUM(M64:M65)</f>
        <v>664221.18</v>
      </c>
      <c r="N63" s="13" t="n">
        <f aca="false">SUM(N64:N65)</f>
        <v>569196.54</v>
      </c>
      <c r="O63" s="13" t="n">
        <f aca="false">SUM(O64:O65)</f>
        <v>466703</v>
      </c>
      <c r="P63" s="13" t="n">
        <f aca="false">SUM(P64:P65)</f>
        <v>1082089.4</v>
      </c>
      <c r="Q63" s="13" t="n">
        <f aca="false">SUM(Q64:Q65)</f>
        <v>646386.13</v>
      </c>
      <c r="R63" s="13" t="n">
        <f aca="false">SUM(R64:R65)</f>
        <v>521150</v>
      </c>
      <c r="S63" s="13" t="n">
        <f aca="false">SUM(S64:S65)</f>
        <v>380780</v>
      </c>
      <c r="T63" s="13" t="n">
        <f aca="false">SUM(T64:T65)</f>
        <v>399820</v>
      </c>
      <c r="U63" s="6" t="s">
        <v>28</v>
      </c>
      <c r="V63" s="6" t="s">
        <v>28</v>
      </c>
      <c r="W63" s="6" t="s">
        <v>28</v>
      </c>
      <c r="X63" s="6" t="s">
        <v>28</v>
      </c>
      <c r="Y63" s="6" t="s">
        <v>28</v>
      </c>
      <c r="Z63" s="6" t="s">
        <v>28</v>
      </c>
      <c r="AA63" s="6" t="s">
        <v>28</v>
      </c>
      <c r="AB63" s="6" t="s">
        <v>28</v>
      </c>
      <c r="AC63" s="6" t="s">
        <v>28</v>
      </c>
      <c r="AD63" s="6" t="s">
        <v>28</v>
      </c>
      <c r="AE63" s="6" t="s">
        <v>28</v>
      </c>
      <c r="AF63" s="6" t="s">
        <v>28</v>
      </c>
      <c r="AG63" s="6" t="s">
        <v>28</v>
      </c>
      <c r="AH63" s="6" t="s">
        <v>28</v>
      </c>
      <c r="AI63" s="6" t="s">
        <v>28</v>
      </c>
      <c r="AJ63" s="6" t="s">
        <v>28</v>
      </c>
    </row>
    <row r="64" customFormat="false" ht="36" hidden="false" customHeight="true" outlineLevel="0" collapsed="false">
      <c r="A64" s="7"/>
      <c r="B64" s="6"/>
      <c r="C64" s="6"/>
      <c r="D64" s="6"/>
      <c r="E64" s="12"/>
      <c r="F64" s="6" t="s">
        <v>35</v>
      </c>
      <c r="G64" s="13" t="n">
        <f aca="false">SUM(H64:T64)</f>
        <v>6357707.94</v>
      </c>
      <c r="H64" s="13" t="n">
        <f aca="false">H67+H73+H76+H79</f>
        <v>610366.37</v>
      </c>
      <c r="I64" s="13" t="n">
        <f aca="false">I67+I73+I76+I79</f>
        <v>307311.92</v>
      </c>
      <c r="J64" s="13" t="n">
        <f aca="false">J67+J73+J76+J79</f>
        <v>362934</v>
      </c>
      <c r="K64" s="13" t="n">
        <f aca="false">K67+K73+K76+K79</f>
        <v>432029.78</v>
      </c>
      <c r="L64" s="13" t="n">
        <f aca="false">L67+L73+L76+L79</f>
        <v>392056.44</v>
      </c>
      <c r="M64" s="13" t="n">
        <f aca="false">M67+M73+M76+M79</f>
        <v>664221.18</v>
      </c>
      <c r="N64" s="13" t="n">
        <f aca="false">N67+N73+N76+N79</f>
        <v>569196.54</v>
      </c>
      <c r="O64" s="13" t="n">
        <f aca="false">O67+O73+O76+O79</f>
        <v>466703</v>
      </c>
      <c r="P64" s="13" t="n">
        <f aca="false">P67+P73+P76+P79+P70</f>
        <v>669102.58</v>
      </c>
      <c r="Q64" s="13" t="n">
        <f aca="false">Q67+Q73+Q76+Q79</f>
        <v>582036.13</v>
      </c>
      <c r="R64" s="13" t="n">
        <f aca="false">R67+R73+R76+R79</f>
        <v>521150</v>
      </c>
      <c r="S64" s="13" t="n">
        <f aca="false">S67+S73+S76+S79</f>
        <v>380780</v>
      </c>
      <c r="T64" s="13" t="n">
        <f aca="false">T67+T73+T76+T79</f>
        <v>399820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42.75" hidden="false" customHeight="true" outlineLevel="0" collapsed="false">
      <c r="A65" s="7"/>
      <c r="B65" s="6"/>
      <c r="C65" s="6"/>
      <c r="D65" s="6"/>
      <c r="E65" s="12"/>
      <c r="F65" s="6" t="s">
        <v>36</v>
      </c>
      <c r="G65" s="13" t="n">
        <f aca="false">SUM(H65:T65)</f>
        <v>670224.82</v>
      </c>
      <c r="H65" s="13" t="n">
        <f aca="false">H68+H74+H77+H80</f>
        <v>192888</v>
      </c>
      <c r="I65" s="13" t="n">
        <f aca="false">I68+I74+I77+I80</f>
        <v>0</v>
      </c>
      <c r="J65" s="13" t="n">
        <f aca="false">J68+J74+J77+J80</f>
        <v>0</v>
      </c>
      <c r="K65" s="13" t="n">
        <f aca="false">K68+K74+K77+K80</f>
        <v>0</v>
      </c>
      <c r="L65" s="13" t="n">
        <f aca="false">L68+L74+L77+L80</f>
        <v>0</v>
      </c>
      <c r="M65" s="13" t="n">
        <f aca="false">M68+M74+M77+M80</f>
        <v>0</v>
      </c>
      <c r="N65" s="13" t="n">
        <f aca="false">N68+N74+N77+N80</f>
        <v>0</v>
      </c>
      <c r="O65" s="13" t="n">
        <f aca="false">O68+O74+O77+O80</f>
        <v>0</v>
      </c>
      <c r="P65" s="13" t="n">
        <f aca="false">P68+P74+P77+P80</f>
        <v>412986.82</v>
      </c>
      <c r="Q65" s="13" t="n">
        <f aca="false">Q68+Q74+Q77+Q80</f>
        <v>64350</v>
      </c>
      <c r="R65" s="13" t="n">
        <f aca="false">R68+R74+R77+R80</f>
        <v>0</v>
      </c>
      <c r="S65" s="13" t="n">
        <f aca="false">S68+S74+S77+S80</f>
        <v>0</v>
      </c>
      <c r="T65" s="13" t="n">
        <f aca="false">T68+T74+T77+T80</f>
        <v>0</v>
      </c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41.25" hidden="false" customHeight="true" outlineLevel="0" collapsed="false">
      <c r="A66" s="7" t="s">
        <v>74</v>
      </c>
      <c r="B66" s="6" t="s">
        <v>75</v>
      </c>
      <c r="C66" s="6" t="n">
        <v>2014</v>
      </c>
      <c r="D66" s="6" t="n">
        <v>2026</v>
      </c>
      <c r="E66" s="12" t="s">
        <v>26</v>
      </c>
      <c r="F66" s="6" t="s">
        <v>27</v>
      </c>
      <c r="G66" s="13" t="n">
        <f aca="false">SUM(G67:G68)</f>
        <v>6529448.18</v>
      </c>
      <c r="H66" s="13" t="n">
        <f aca="false">SUM(H67:H68)</f>
        <v>497941.37</v>
      </c>
      <c r="I66" s="13" t="n">
        <f aca="false">SUM(I67:I68)</f>
        <v>295311.92</v>
      </c>
      <c r="J66" s="13" t="n">
        <f aca="false">SUM(J67:J68)</f>
        <v>348934</v>
      </c>
      <c r="K66" s="13" t="n">
        <f aca="false">SUM(K67:K68)</f>
        <v>352029.78</v>
      </c>
      <c r="L66" s="13" t="n">
        <f aca="false">SUM(L67:L68)</f>
        <v>392056.44</v>
      </c>
      <c r="M66" s="13" t="n">
        <f aca="false">SUM(M67:M68)</f>
        <v>656221.18</v>
      </c>
      <c r="N66" s="13" t="n">
        <f aca="false">SUM(N67:N68)</f>
        <v>569196.54</v>
      </c>
      <c r="O66" s="13" t="n">
        <f aca="false">SUM(O67:O68)</f>
        <v>456703</v>
      </c>
      <c r="P66" s="13" t="n">
        <f aca="false">SUM(P67:P68)</f>
        <v>1077917.82</v>
      </c>
      <c r="Q66" s="13" t="n">
        <f aca="false">SUM(Q67:Q68)</f>
        <v>581386.13</v>
      </c>
      <c r="R66" s="13" t="n">
        <f aca="false">SUM(R67:R68)</f>
        <v>521150</v>
      </c>
      <c r="S66" s="13" t="n">
        <f aca="false">SUM(S67:S68)</f>
        <v>380780</v>
      </c>
      <c r="T66" s="13" t="n">
        <f aca="false">SUM(T67:T68)</f>
        <v>399820</v>
      </c>
      <c r="U66" s="6" t="s">
        <v>76</v>
      </c>
      <c r="V66" s="7" t="s">
        <v>77</v>
      </c>
      <c r="W66" s="7" t="n">
        <v>3</v>
      </c>
      <c r="X66" s="7" t="n">
        <v>3</v>
      </c>
      <c r="Y66" s="7" t="n">
        <v>3</v>
      </c>
      <c r="Z66" s="7" t="n">
        <v>3</v>
      </c>
      <c r="AA66" s="7" t="n">
        <v>3</v>
      </c>
      <c r="AB66" s="7" t="n">
        <v>3</v>
      </c>
      <c r="AC66" s="7" t="n">
        <v>3</v>
      </c>
      <c r="AD66" s="7" t="n">
        <v>3</v>
      </c>
      <c r="AE66" s="7" t="n">
        <v>3</v>
      </c>
      <c r="AF66" s="7" t="n">
        <v>3</v>
      </c>
      <c r="AG66" s="7" t="n">
        <v>3</v>
      </c>
      <c r="AH66" s="7" t="n">
        <v>3</v>
      </c>
      <c r="AI66" s="7" t="n">
        <v>3</v>
      </c>
      <c r="AJ66" s="7" t="n">
        <v>3</v>
      </c>
    </row>
    <row r="67" customFormat="false" ht="41.25" hidden="false" customHeight="true" outlineLevel="0" collapsed="false">
      <c r="A67" s="7"/>
      <c r="B67" s="6"/>
      <c r="C67" s="6"/>
      <c r="D67" s="6"/>
      <c r="E67" s="12"/>
      <c r="F67" s="6" t="s">
        <v>35</v>
      </c>
      <c r="G67" s="13" t="n">
        <f aca="false">SUM(H67:T67)</f>
        <v>6116461.36</v>
      </c>
      <c r="H67" s="13" t="n">
        <v>497941.37</v>
      </c>
      <c r="I67" s="13" t="n">
        <v>295311.92</v>
      </c>
      <c r="J67" s="13" t="n">
        <v>348934</v>
      </c>
      <c r="K67" s="13" t="n">
        <v>352029.78</v>
      </c>
      <c r="L67" s="13" t="n">
        <v>392056.44</v>
      </c>
      <c r="M67" s="13" t="n">
        <v>656221.18</v>
      </c>
      <c r="N67" s="13" t="n">
        <v>569196.54</v>
      </c>
      <c r="O67" s="13" t="n">
        <v>456703</v>
      </c>
      <c r="P67" s="13" t="n">
        <v>664931</v>
      </c>
      <c r="Q67" s="13" t="n">
        <v>581386.13</v>
      </c>
      <c r="R67" s="13" t="n">
        <v>521150</v>
      </c>
      <c r="S67" s="13" t="n">
        <v>380780</v>
      </c>
      <c r="T67" s="13" t="n">
        <v>399820</v>
      </c>
      <c r="U67" s="6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48" hidden="false" customHeight="true" outlineLevel="0" collapsed="false">
      <c r="A68" s="7"/>
      <c r="B68" s="6"/>
      <c r="C68" s="6"/>
      <c r="D68" s="6"/>
      <c r="E68" s="12"/>
      <c r="F68" s="6" t="s">
        <v>36</v>
      </c>
      <c r="G68" s="13" t="n">
        <f aca="false">P68</f>
        <v>412986.8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412986.82</v>
      </c>
      <c r="Q68" s="13" t="n">
        <v>0</v>
      </c>
      <c r="R68" s="13" t="n">
        <v>0</v>
      </c>
      <c r="S68" s="13" t="n">
        <v>0</v>
      </c>
      <c r="T68" s="13" t="n">
        <v>0</v>
      </c>
      <c r="U68" s="6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42.75" hidden="false" customHeight="true" outlineLevel="0" collapsed="false">
      <c r="A69" s="15" t="s">
        <v>78</v>
      </c>
      <c r="B69" s="6" t="s">
        <v>79</v>
      </c>
      <c r="C69" s="6" t="n">
        <v>2022</v>
      </c>
      <c r="D69" s="6" t="n">
        <v>2026</v>
      </c>
      <c r="E69" s="12" t="s">
        <v>26</v>
      </c>
      <c r="F69" s="6" t="s">
        <v>27</v>
      </c>
      <c r="G69" s="13" t="n">
        <f aca="false">P69</f>
        <v>417158.4</v>
      </c>
      <c r="H69" s="13" t="n">
        <f aca="false">SUM(H70:H71)</f>
        <v>0</v>
      </c>
      <c r="I69" s="13" t="n">
        <f aca="false">SUM(I70:I71)</f>
        <v>0</v>
      </c>
      <c r="J69" s="13" t="n">
        <f aca="false">SUM(J70:J71)</f>
        <v>0</v>
      </c>
      <c r="K69" s="13" t="n">
        <f aca="false">SUM(K70:K71)</f>
        <v>0</v>
      </c>
      <c r="L69" s="13" t="n">
        <f aca="false">SUM(L70:L71)</f>
        <v>0</v>
      </c>
      <c r="M69" s="13" t="n">
        <f aca="false">SUM(M70:M71)</f>
        <v>0</v>
      </c>
      <c r="N69" s="13" t="n">
        <f aca="false">SUM(N70:N71)</f>
        <v>0</v>
      </c>
      <c r="O69" s="13" t="n">
        <f aca="false">SUM(O70:O71)</f>
        <v>0</v>
      </c>
      <c r="P69" s="13" t="n">
        <f aca="false">SUM(P70:P71)</f>
        <v>417158.4</v>
      </c>
      <c r="Q69" s="13" t="n">
        <f aca="false">SUM(Q70:Q71)</f>
        <v>0</v>
      </c>
      <c r="R69" s="13" t="n">
        <f aca="false">SUM(R70:R71)</f>
        <v>0</v>
      </c>
      <c r="S69" s="13" t="n">
        <f aca="false">SUM(S70:S71)</f>
        <v>0</v>
      </c>
      <c r="T69" s="13" t="n">
        <f aca="false">SUM(T70:T71)</f>
        <v>0</v>
      </c>
      <c r="U69" s="6" t="s">
        <v>76</v>
      </c>
      <c r="V69" s="7" t="s">
        <v>77</v>
      </c>
      <c r="W69" s="7" t="n">
        <v>1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1</v>
      </c>
      <c r="AG69" s="7" t="n">
        <v>0</v>
      </c>
      <c r="AH69" s="7" t="n">
        <v>0</v>
      </c>
      <c r="AI69" s="7" t="n">
        <v>0</v>
      </c>
      <c r="AJ69" s="7" t="n">
        <v>0</v>
      </c>
    </row>
    <row r="70" customFormat="false" ht="35.25" hidden="false" customHeight="true" outlineLevel="0" collapsed="false">
      <c r="A70" s="15"/>
      <c r="B70" s="6"/>
      <c r="C70" s="6"/>
      <c r="D70" s="6"/>
      <c r="E70" s="12"/>
      <c r="F70" s="6" t="s">
        <v>35</v>
      </c>
      <c r="G70" s="13" t="n">
        <f aca="false">P70</f>
        <v>4171.58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4171.58</v>
      </c>
      <c r="Q70" s="13" t="n">
        <v>0</v>
      </c>
      <c r="R70" s="13" t="n">
        <v>0</v>
      </c>
      <c r="S70" s="13" t="n">
        <v>0</v>
      </c>
      <c r="T70" s="13" t="n">
        <v>0</v>
      </c>
      <c r="U70" s="6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51.75" hidden="false" customHeight="true" outlineLevel="0" collapsed="false">
      <c r="A71" s="15"/>
      <c r="B71" s="6"/>
      <c r="C71" s="6"/>
      <c r="D71" s="6"/>
      <c r="E71" s="12"/>
      <c r="F71" s="6" t="s">
        <v>36</v>
      </c>
      <c r="G71" s="13" t="n">
        <f aca="false">P71</f>
        <v>412986.82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12986.82</v>
      </c>
      <c r="Q71" s="13" t="n">
        <v>0</v>
      </c>
      <c r="R71" s="13" t="n">
        <v>0</v>
      </c>
      <c r="S71" s="13" t="n">
        <v>0</v>
      </c>
      <c r="T71" s="13" t="n">
        <v>0</v>
      </c>
      <c r="U71" s="6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36" hidden="false" customHeight="true" outlineLevel="0" collapsed="false">
      <c r="A72" s="17" t="s">
        <v>80</v>
      </c>
      <c r="B72" s="6" t="s">
        <v>81</v>
      </c>
      <c r="C72" s="6" t="n">
        <v>2014</v>
      </c>
      <c r="D72" s="6" t="n">
        <v>2026</v>
      </c>
      <c r="E72" s="12" t="s">
        <v>26</v>
      </c>
      <c r="F72" s="6" t="s">
        <v>27</v>
      </c>
      <c r="G72" s="13" t="n">
        <f aca="false">SUM(G73:G74)</f>
        <v>18313</v>
      </c>
      <c r="H72" s="13" t="n">
        <f aca="false">SUM(H73:H74)</f>
        <v>4313</v>
      </c>
      <c r="I72" s="13" t="n">
        <f aca="false">SUM(I73:I74)</f>
        <v>0</v>
      </c>
      <c r="J72" s="13" t="n">
        <f aca="false">SUM(J73:J74)</f>
        <v>14000</v>
      </c>
      <c r="K72" s="13" t="n">
        <f aca="false">SUM(K73:K74)</f>
        <v>0</v>
      </c>
      <c r="L72" s="13" t="n">
        <f aca="false">SUM(L73:L74)</f>
        <v>0</v>
      </c>
      <c r="M72" s="13" t="n">
        <f aca="false">SUM(M73:M74)</f>
        <v>0</v>
      </c>
      <c r="N72" s="13" t="n">
        <f aca="false">SUM(N73:N74)</f>
        <v>0</v>
      </c>
      <c r="O72" s="13" t="n">
        <f aca="false">SUM(O73:O74)</f>
        <v>0</v>
      </c>
      <c r="P72" s="13" t="n">
        <f aca="false">SUM(P73:P74)</f>
        <v>0</v>
      </c>
      <c r="Q72" s="13" t="n">
        <f aca="false">SUM(Q73:Q74)</f>
        <v>0</v>
      </c>
      <c r="R72" s="13" t="n">
        <f aca="false">SUM(R73:R74)</f>
        <v>0</v>
      </c>
      <c r="S72" s="13" t="n">
        <f aca="false">SUM(S73:S74)</f>
        <v>0</v>
      </c>
      <c r="T72" s="13" t="n">
        <f aca="false">SUM(T73:T74)</f>
        <v>0</v>
      </c>
      <c r="U72" s="6" t="s">
        <v>82</v>
      </c>
      <c r="V72" s="7" t="s">
        <v>46</v>
      </c>
      <c r="W72" s="7" t="n">
        <v>3</v>
      </c>
      <c r="X72" s="7" t="n">
        <v>1</v>
      </c>
      <c r="Y72" s="7" t="n">
        <v>0</v>
      </c>
      <c r="Z72" s="7" t="n">
        <v>2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</row>
    <row r="73" customFormat="false" ht="33" hidden="false" customHeight="true" outlineLevel="0" collapsed="false">
      <c r="A73" s="17"/>
      <c r="B73" s="6"/>
      <c r="C73" s="6"/>
      <c r="D73" s="6"/>
      <c r="E73" s="12"/>
      <c r="F73" s="6" t="s">
        <v>35</v>
      </c>
      <c r="G73" s="13" t="n">
        <f aca="false">SUM(H73:T73)</f>
        <v>14216</v>
      </c>
      <c r="H73" s="13" t="n">
        <v>216</v>
      </c>
      <c r="I73" s="13" t="n">
        <v>0</v>
      </c>
      <c r="J73" s="13" t="n">
        <v>1400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6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45" hidden="false" customHeight="true" outlineLevel="0" collapsed="false">
      <c r="A74" s="17"/>
      <c r="B74" s="6"/>
      <c r="C74" s="6"/>
      <c r="D74" s="6"/>
      <c r="E74" s="12"/>
      <c r="F74" s="6" t="s">
        <v>36</v>
      </c>
      <c r="G74" s="13" t="n">
        <f aca="false">SUM(H74:T74)</f>
        <v>4097</v>
      </c>
      <c r="H74" s="13" t="n">
        <v>4097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6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45" hidden="false" customHeight="true" outlineLevel="0" collapsed="false">
      <c r="A75" s="17" t="s">
        <v>83</v>
      </c>
      <c r="B75" s="6" t="s">
        <v>84</v>
      </c>
      <c r="C75" s="6" t="n">
        <v>2014</v>
      </c>
      <c r="D75" s="6" t="n">
        <v>2026</v>
      </c>
      <c r="E75" s="12" t="s">
        <v>26</v>
      </c>
      <c r="F75" s="6" t="s">
        <v>27</v>
      </c>
      <c r="G75" s="13" t="n">
        <f aca="false">SUM(G76:G77)</f>
        <v>231000</v>
      </c>
      <c r="H75" s="13" t="n">
        <f aca="false">SUM(H76:H77)</f>
        <v>56000</v>
      </c>
      <c r="I75" s="13" t="n">
        <f aca="false">SUM(I76:I77)</f>
        <v>12000</v>
      </c>
      <c r="J75" s="13" t="n">
        <f aca="false">SUM(J76:J77)</f>
        <v>0</v>
      </c>
      <c r="K75" s="13" t="n">
        <f aca="false">SUM(K76:K77)</f>
        <v>80000</v>
      </c>
      <c r="L75" s="13" t="n">
        <f aca="false">SUM(L76:L77)</f>
        <v>0</v>
      </c>
      <c r="M75" s="13" t="n">
        <v>8000</v>
      </c>
      <c r="N75" s="13" t="n">
        <f aca="false">SUM(N76:N77)</f>
        <v>0</v>
      </c>
      <c r="O75" s="13" t="n">
        <f aca="false">SUM(O76:O77)</f>
        <v>10000</v>
      </c>
      <c r="P75" s="13" t="n">
        <f aca="false">SUM(P76:P77)</f>
        <v>0</v>
      </c>
      <c r="Q75" s="13" t="n">
        <f aca="false">SUM(Q76:Q77)</f>
        <v>65000</v>
      </c>
      <c r="R75" s="13" t="n">
        <f aca="false">SUM(R76:R77)</f>
        <v>0</v>
      </c>
      <c r="S75" s="13" t="n">
        <f aca="false">SUM(S76:S77)</f>
        <v>0</v>
      </c>
      <c r="T75" s="13" t="n">
        <f aca="false">SUM(T76:T77)</f>
        <v>0</v>
      </c>
      <c r="U75" s="6" t="s">
        <v>85</v>
      </c>
      <c r="V75" s="7" t="s">
        <v>46</v>
      </c>
      <c r="W75" s="7" t="n">
        <v>93</v>
      </c>
      <c r="X75" s="7" t="n">
        <v>15</v>
      </c>
      <c r="Y75" s="7" t="n">
        <v>2</v>
      </c>
      <c r="Z75" s="7" t="n">
        <v>0</v>
      </c>
      <c r="AA75" s="7" t="n">
        <v>1</v>
      </c>
      <c r="AB75" s="7" t="n">
        <v>0</v>
      </c>
      <c r="AC75" s="7" t="n">
        <v>1</v>
      </c>
      <c r="AD75" s="7" t="n">
        <v>0</v>
      </c>
      <c r="AE75" s="7" t="n">
        <v>1</v>
      </c>
      <c r="AF75" s="7" t="n">
        <v>0</v>
      </c>
      <c r="AG75" s="7" t="n">
        <v>73</v>
      </c>
      <c r="AH75" s="7" t="n">
        <v>0</v>
      </c>
      <c r="AI75" s="7" t="n">
        <v>0</v>
      </c>
      <c r="AJ75" s="7" t="n">
        <v>0</v>
      </c>
    </row>
    <row r="76" customFormat="false" ht="32.25" hidden="false" customHeight="true" outlineLevel="0" collapsed="false">
      <c r="A76" s="17"/>
      <c r="B76" s="6"/>
      <c r="C76" s="6"/>
      <c r="D76" s="6"/>
      <c r="E76" s="12"/>
      <c r="F76" s="6" t="s">
        <v>35</v>
      </c>
      <c r="G76" s="13" t="n">
        <f aca="false">SUM(H76:T76)</f>
        <v>149359</v>
      </c>
      <c r="H76" s="13" t="n">
        <v>38709</v>
      </c>
      <c r="I76" s="13" t="n">
        <v>12000</v>
      </c>
      <c r="J76" s="13" t="n">
        <v>0</v>
      </c>
      <c r="K76" s="13" t="n">
        <v>80000</v>
      </c>
      <c r="L76" s="13" t="n">
        <v>0</v>
      </c>
      <c r="M76" s="13" t="n">
        <v>8000</v>
      </c>
      <c r="N76" s="13" t="n">
        <v>0</v>
      </c>
      <c r="O76" s="13" t="n">
        <v>10000</v>
      </c>
      <c r="P76" s="13" t="n">
        <v>0</v>
      </c>
      <c r="Q76" s="13" t="n">
        <v>650</v>
      </c>
      <c r="R76" s="13" t="n">
        <v>0</v>
      </c>
      <c r="S76" s="13" t="n">
        <v>0</v>
      </c>
      <c r="T76" s="13" t="n">
        <v>0</v>
      </c>
      <c r="U76" s="6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9.25" hidden="false" customHeight="true" outlineLevel="0" collapsed="false">
      <c r="A77" s="17"/>
      <c r="B77" s="6"/>
      <c r="C77" s="6"/>
      <c r="D77" s="6"/>
      <c r="E77" s="12"/>
      <c r="F77" s="6" t="s">
        <v>36</v>
      </c>
      <c r="G77" s="13" t="n">
        <f aca="false">SUM(H77:T77)</f>
        <v>81641</v>
      </c>
      <c r="H77" s="13" t="n">
        <v>1729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64350</v>
      </c>
      <c r="R77" s="13" t="n">
        <v>0</v>
      </c>
      <c r="S77" s="13" t="n">
        <v>0</v>
      </c>
      <c r="T77" s="13" t="n">
        <v>0</v>
      </c>
      <c r="U77" s="6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39" hidden="false" customHeight="true" outlineLevel="0" collapsed="false">
      <c r="A78" s="17" t="s">
        <v>86</v>
      </c>
      <c r="B78" s="6" t="s">
        <v>87</v>
      </c>
      <c r="C78" s="6" t="n">
        <v>2014</v>
      </c>
      <c r="D78" s="6" t="n">
        <v>2026</v>
      </c>
      <c r="E78" s="12" t="s">
        <v>26</v>
      </c>
      <c r="F78" s="6" t="s">
        <v>27</v>
      </c>
      <c r="G78" s="13" t="n">
        <f aca="false">SUM(G79:G80)</f>
        <v>245000</v>
      </c>
      <c r="H78" s="13" t="n">
        <f aca="false">SUM(H79:H80)</f>
        <v>245000</v>
      </c>
      <c r="I78" s="13" t="n">
        <f aca="false">SUM(I79:I80)</f>
        <v>0</v>
      </c>
      <c r="J78" s="13" t="n">
        <f aca="false">SUM(J79:J80)</f>
        <v>0</v>
      </c>
      <c r="K78" s="13" t="n">
        <f aca="false">SUM(K79:K80)</f>
        <v>0</v>
      </c>
      <c r="L78" s="13" t="n">
        <f aca="false">SUM(L79:L80)</f>
        <v>0</v>
      </c>
      <c r="M78" s="13" t="n">
        <f aca="false">SUM(M79:M80)</f>
        <v>0</v>
      </c>
      <c r="N78" s="13" t="n">
        <f aca="false">SUM(N79:N80)</f>
        <v>0</v>
      </c>
      <c r="O78" s="13" t="n">
        <f aca="false">SUM(O79:O80)</f>
        <v>0</v>
      </c>
      <c r="P78" s="13" t="n">
        <f aca="false">SUM(P79:P80)</f>
        <v>0</v>
      </c>
      <c r="Q78" s="13" t="n">
        <f aca="false">SUM(Q79:Q80)</f>
        <v>0</v>
      </c>
      <c r="R78" s="13" t="n">
        <f aca="false">SUM(R79:R80)</f>
        <v>0</v>
      </c>
      <c r="S78" s="13" t="n">
        <f aca="false">SUM(S79:S80)</f>
        <v>0</v>
      </c>
      <c r="T78" s="13" t="n">
        <f aca="false">SUM(T79:T80)</f>
        <v>0</v>
      </c>
      <c r="U78" s="6" t="s">
        <v>88</v>
      </c>
      <c r="V78" s="7" t="s">
        <v>46</v>
      </c>
      <c r="W78" s="7" t="n">
        <v>1</v>
      </c>
      <c r="X78" s="7" t="n">
        <v>1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</row>
    <row r="79" customFormat="false" ht="30" hidden="false" customHeight="true" outlineLevel="0" collapsed="false">
      <c r="A79" s="17"/>
      <c r="B79" s="6"/>
      <c r="C79" s="6"/>
      <c r="D79" s="6"/>
      <c r="E79" s="12"/>
      <c r="F79" s="6" t="s">
        <v>35</v>
      </c>
      <c r="G79" s="13" t="n">
        <f aca="false">SUM(H79:N79)</f>
        <v>73500</v>
      </c>
      <c r="H79" s="13" t="n">
        <v>7350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6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33.75" hidden="false" customHeight="true" outlineLevel="0" collapsed="false">
      <c r="A80" s="17"/>
      <c r="B80" s="6"/>
      <c r="C80" s="6"/>
      <c r="D80" s="6"/>
      <c r="E80" s="12"/>
      <c r="F80" s="6" t="s">
        <v>36</v>
      </c>
      <c r="G80" s="13" t="n">
        <f aca="false">SUM(H80:N80)</f>
        <v>171500</v>
      </c>
      <c r="H80" s="13" t="n">
        <v>17150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6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s="18" customFormat="true" ht="32.25" hidden="false" customHeight="true" outlineLevel="0" collapsed="false">
      <c r="A81" s="10" t="s">
        <v>89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37.5" hidden="false" customHeight="true" outlineLevel="0" collapsed="false">
      <c r="A82" s="7" t="s">
        <v>90</v>
      </c>
      <c r="B82" s="6" t="s">
        <v>91</v>
      </c>
      <c r="C82" s="6" t="n">
        <v>2014</v>
      </c>
      <c r="D82" s="6" t="n">
        <v>2026</v>
      </c>
      <c r="E82" s="12" t="s">
        <v>26</v>
      </c>
      <c r="F82" s="6" t="s">
        <v>27</v>
      </c>
      <c r="G82" s="13" t="n">
        <f aca="false">SUM(G83:G84)</f>
        <v>571928</v>
      </c>
      <c r="H82" s="13" t="n">
        <f aca="false">SUM(H83:H84)</f>
        <v>46871</v>
      </c>
      <c r="I82" s="13" t="n">
        <f aca="false">SUM(I83:I84)</f>
        <v>54057</v>
      </c>
      <c r="J82" s="13" t="n">
        <f aca="false">SUM(J83:J84)</f>
        <v>47025</v>
      </c>
      <c r="K82" s="13" t="n">
        <f aca="false">SUM(K83:K84)</f>
        <v>45448</v>
      </c>
      <c r="L82" s="13" t="n">
        <f aca="false">SUM(L83:L84)</f>
        <v>51533</v>
      </c>
      <c r="M82" s="13" t="n">
        <f aca="false">SUM(M83:M84)</f>
        <v>54937</v>
      </c>
      <c r="N82" s="13" t="n">
        <f aca="false">SUM(N83:N84)</f>
        <v>59711</v>
      </c>
      <c r="O82" s="13" t="n">
        <f aca="false">SUM(O83:O84)</f>
        <v>64892</v>
      </c>
      <c r="P82" s="13" t="n">
        <f aca="false">SUM(P83:P84)</f>
        <v>70725</v>
      </c>
      <c r="Q82" s="13" t="n">
        <f aca="false">SUM(Q83:Q84)</f>
        <v>76729</v>
      </c>
      <c r="R82" s="13" t="n">
        <f aca="false">SUM(R83:R84)</f>
        <v>0</v>
      </c>
      <c r="S82" s="13" t="n">
        <f aca="false">SUM(S83:S84)</f>
        <v>0</v>
      </c>
      <c r="T82" s="13" t="n">
        <f aca="false">SUM(T83:T84)</f>
        <v>0</v>
      </c>
      <c r="U82" s="6" t="s">
        <v>28</v>
      </c>
      <c r="V82" s="6" t="s">
        <v>28</v>
      </c>
      <c r="W82" s="6" t="s">
        <v>28</v>
      </c>
      <c r="X82" s="6" t="s">
        <v>28</v>
      </c>
      <c r="Y82" s="6" t="s">
        <v>28</v>
      </c>
      <c r="Z82" s="6" t="s">
        <v>28</v>
      </c>
      <c r="AA82" s="6" t="s">
        <v>28</v>
      </c>
      <c r="AB82" s="6" t="s">
        <v>28</v>
      </c>
      <c r="AC82" s="6" t="s">
        <v>28</v>
      </c>
      <c r="AD82" s="6" t="s">
        <v>28</v>
      </c>
      <c r="AE82" s="6" t="s">
        <v>28</v>
      </c>
      <c r="AF82" s="6" t="s">
        <v>28</v>
      </c>
      <c r="AG82" s="6" t="s">
        <v>28</v>
      </c>
      <c r="AH82" s="6" t="s">
        <v>28</v>
      </c>
      <c r="AI82" s="6" t="s">
        <v>28</v>
      </c>
      <c r="AJ82" s="6" t="s">
        <v>28</v>
      </c>
    </row>
    <row r="83" customFormat="false" ht="24.75" hidden="false" customHeight="true" outlineLevel="0" collapsed="false">
      <c r="A83" s="7"/>
      <c r="B83" s="6"/>
      <c r="C83" s="6"/>
      <c r="D83" s="6"/>
      <c r="E83" s="12"/>
      <c r="F83" s="6" t="s">
        <v>35</v>
      </c>
      <c r="G83" s="13" t="n">
        <f aca="false">SUM(H83:N83)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28.5" hidden="false" customHeight="true" outlineLevel="0" collapsed="false">
      <c r="A84" s="7"/>
      <c r="B84" s="6"/>
      <c r="C84" s="6"/>
      <c r="D84" s="6"/>
      <c r="E84" s="12"/>
      <c r="F84" s="6" t="s">
        <v>36</v>
      </c>
      <c r="G84" s="13" t="n">
        <f aca="false">SUM(H84:T84)</f>
        <v>571928</v>
      </c>
      <c r="H84" s="13" t="n">
        <f aca="false">H87</f>
        <v>46871</v>
      </c>
      <c r="I84" s="13" t="n">
        <f aca="false">I87</f>
        <v>54057</v>
      </c>
      <c r="J84" s="13" t="n">
        <f aca="false">J87</f>
        <v>47025</v>
      </c>
      <c r="K84" s="13" t="n">
        <f aca="false">K87</f>
        <v>45448</v>
      </c>
      <c r="L84" s="13" t="n">
        <f aca="false">L85</f>
        <v>51533</v>
      </c>
      <c r="M84" s="13" t="n">
        <f aca="false">M85</f>
        <v>54937</v>
      </c>
      <c r="N84" s="13" t="n">
        <f aca="false">N85</f>
        <v>59711</v>
      </c>
      <c r="O84" s="13" t="n">
        <f aca="false">O85</f>
        <v>64892</v>
      </c>
      <c r="P84" s="13" t="n">
        <f aca="false">P85</f>
        <v>70725</v>
      </c>
      <c r="Q84" s="13" t="n">
        <f aca="false">Q85</f>
        <v>76729</v>
      </c>
      <c r="R84" s="13" t="n">
        <f aca="false">R85</f>
        <v>0</v>
      </c>
      <c r="S84" s="13" t="n">
        <f aca="false">S85</f>
        <v>0</v>
      </c>
      <c r="T84" s="13" t="n">
        <f aca="false">T85</f>
        <v>0</v>
      </c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42.75" hidden="false" customHeight="true" outlineLevel="0" collapsed="false">
      <c r="A85" s="7" t="s">
        <v>92</v>
      </c>
      <c r="B85" s="6" t="s">
        <v>91</v>
      </c>
      <c r="C85" s="6" t="n">
        <v>2014</v>
      </c>
      <c r="D85" s="6" t="n">
        <v>2026</v>
      </c>
      <c r="E85" s="12" t="s">
        <v>26</v>
      </c>
      <c r="F85" s="6" t="s">
        <v>27</v>
      </c>
      <c r="G85" s="13" t="n">
        <f aca="false">SUM(G86:G87)</f>
        <v>571928</v>
      </c>
      <c r="H85" s="13" t="n">
        <f aca="false">SUM(H86:H87)</f>
        <v>46871</v>
      </c>
      <c r="I85" s="13" t="n">
        <f aca="false">SUM(I86:I87)</f>
        <v>54057</v>
      </c>
      <c r="J85" s="13" t="n">
        <f aca="false">SUM(J86:J87)</f>
        <v>47025</v>
      </c>
      <c r="K85" s="13" t="n">
        <f aca="false">SUM(K86:K87)</f>
        <v>45448</v>
      </c>
      <c r="L85" s="13" t="n">
        <f aca="false">SUM(L86:L87)</f>
        <v>51533</v>
      </c>
      <c r="M85" s="13" t="n">
        <f aca="false">M87</f>
        <v>54937</v>
      </c>
      <c r="N85" s="13" t="n">
        <f aca="false">N87</f>
        <v>59711</v>
      </c>
      <c r="O85" s="13" t="n">
        <f aca="false">O87</f>
        <v>64892</v>
      </c>
      <c r="P85" s="13" t="n">
        <f aca="false">P87</f>
        <v>70725</v>
      </c>
      <c r="Q85" s="13" t="n">
        <f aca="false">Q87</f>
        <v>76729</v>
      </c>
      <c r="R85" s="13" t="n">
        <f aca="false">R87</f>
        <v>0</v>
      </c>
      <c r="S85" s="13" t="n">
        <f aca="false">S87</f>
        <v>0</v>
      </c>
      <c r="T85" s="13" t="n">
        <f aca="false">T87</f>
        <v>0</v>
      </c>
      <c r="U85" s="6" t="s">
        <v>93</v>
      </c>
      <c r="V85" s="7" t="s">
        <v>34</v>
      </c>
      <c r="W85" s="7" t="n">
        <v>100</v>
      </c>
      <c r="X85" s="7" t="n">
        <v>100</v>
      </c>
      <c r="Y85" s="7" t="n">
        <v>100</v>
      </c>
      <c r="Z85" s="7" t="n">
        <v>100</v>
      </c>
      <c r="AA85" s="7" t="n">
        <v>100</v>
      </c>
      <c r="AB85" s="7" t="n">
        <v>100</v>
      </c>
      <c r="AC85" s="7" t="n">
        <v>100</v>
      </c>
      <c r="AD85" s="7" t="n">
        <v>100</v>
      </c>
      <c r="AE85" s="7" t="n">
        <v>100</v>
      </c>
      <c r="AF85" s="7" t="n">
        <v>100</v>
      </c>
      <c r="AG85" s="7" t="n">
        <v>100</v>
      </c>
      <c r="AH85" s="7" t="n">
        <v>100</v>
      </c>
      <c r="AI85" s="7" t="n">
        <v>100</v>
      </c>
      <c r="AJ85" s="7" t="n">
        <v>100</v>
      </c>
    </row>
    <row r="86" customFormat="false" ht="35.25" hidden="false" customHeight="true" outlineLevel="0" collapsed="false">
      <c r="A86" s="7"/>
      <c r="B86" s="6"/>
      <c r="C86" s="6"/>
      <c r="D86" s="6"/>
      <c r="E86" s="12"/>
      <c r="F86" s="6" t="s">
        <v>35</v>
      </c>
      <c r="G86" s="13" t="n">
        <f aca="false">SUM(H86:N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6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43.5" hidden="false" customHeight="true" outlineLevel="0" collapsed="false">
      <c r="A87" s="7"/>
      <c r="B87" s="6"/>
      <c r="C87" s="6"/>
      <c r="D87" s="6"/>
      <c r="E87" s="12"/>
      <c r="F87" s="6" t="s">
        <v>36</v>
      </c>
      <c r="G87" s="13" t="n">
        <f aca="false">SUM(H87:T87)</f>
        <v>571928</v>
      </c>
      <c r="H87" s="13" t="n">
        <v>46871</v>
      </c>
      <c r="I87" s="13" t="n">
        <v>54057</v>
      </c>
      <c r="J87" s="13" t="n">
        <v>47025</v>
      </c>
      <c r="K87" s="13" t="n">
        <v>45448</v>
      </c>
      <c r="L87" s="13" t="n">
        <v>51533</v>
      </c>
      <c r="M87" s="13" t="n">
        <v>54937</v>
      </c>
      <c r="N87" s="13" t="n">
        <v>59711</v>
      </c>
      <c r="O87" s="13" t="n">
        <v>64892</v>
      </c>
      <c r="P87" s="13" t="n">
        <v>70725</v>
      </c>
      <c r="Q87" s="13" t="n">
        <v>76729</v>
      </c>
      <c r="R87" s="13" t="n">
        <v>0</v>
      </c>
      <c r="S87" s="13" t="n">
        <v>0</v>
      </c>
      <c r="T87" s="13" t="n">
        <v>0</v>
      </c>
      <c r="U87" s="6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48" hidden="false" customHeight="true" outlineLevel="0" collapsed="false">
      <c r="A88" s="7" t="s">
        <v>94</v>
      </c>
      <c r="B88" s="7"/>
      <c r="C88" s="7"/>
      <c r="D88" s="7"/>
      <c r="E88" s="7"/>
      <c r="F88" s="6" t="s">
        <v>27</v>
      </c>
      <c r="G88" s="13" t="n">
        <f aca="false">SUM(G89:G90)</f>
        <v>37275882.5</v>
      </c>
      <c r="H88" s="13" t="n">
        <f aca="false">SUM(H89:H90)</f>
        <v>3354580.67</v>
      </c>
      <c r="I88" s="13" t="n">
        <f aca="false">SUM(I89:I90)</f>
        <v>2353645.92</v>
      </c>
      <c r="J88" s="13" t="n">
        <f aca="false">SUM(J89:J90)</f>
        <v>2388865.89</v>
      </c>
      <c r="K88" s="13" t="n">
        <f aca="false">SUM(K89:K90)</f>
        <v>2405642.76</v>
      </c>
      <c r="L88" s="13" t="n">
        <f aca="false">SUM(L89:L90)</f>
        <v>2375084.46</v>
      </c>
      <c r="M88" s="13" t="n">
        <f aca="false">SUM(M89:M90)</f>
        <v>2751077.71</v>
      </c>
      <c r="N88" s="13" t="n">
        <f aca="false">SUM(N89:N90)</f>
        <v>2625574.19</v>
      </c>
      <c r="O88" s="13" t="n">
        <f aca="false">SUM(O89:O90)</f>
        <v>2966185.99</v>
      </c>
      <c r="P88" s="13" t="n">
        <f aca="false">SUM(P89:P90)</f>
        <v>3497876.89</v>
      </c>
      <c r="Q88" s="13" t="n">
        <f aca="false">SUM(Q89:Q90)</f>
        <v>3076245.96</v>
      </c>
      <c r="R88" s="13" t="n">
        <f aca="false">SUM(R89:R90)</f>
        <v>3443734.03</v>
      </c>
      <c r="S88" s="13" t="n">
        <f aca="false">SUM(S89:S90)</f>
        <v>3060069.81</v>
      </c>
      <c r="T88" s="13" t="n">
        <f aca="false">SUM(T89:T90)</f>
        <v>2977298.22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45" hidden="false" customHeight="true" outlineLevel="0" collapsed="false">
      <c r="A89" s="7"/>
      <c r="B89" s="7"/>
      <c r="C89" s="7"/>
      <c r="D89" s="7"/>
      <c r="E89" s="7"/>
      <c r="F89" s="6" t="s">
        <v>35</v>
      </c>
      <c r="G89" s="13" t="n">
        <f aca="false">SUM(H89:T89)</f>
        <v>35777129.68</v>
      </c>
      <c r="H89" s="13" t="n">
        <f aca="false">H83+H64+H48+H17</f>
        <v>3058221.67</v>
      </c>
      <c r="I89" s="13" t="n">
        <f aca="false">I83+I64+I48+I17</f>
        <v>2299588.92</v>
      </c>
      <c r="J89" s="13" t="n">
        <f aca="false">J83+J64+J48+J17</f>
        <v>2341840.89</v>
      </c>
      <c r="K89" s="13" t="n">
        <f aca="false">K83+K64+K48+K17</f>
        <v>2360194.76</v>
      </c>
      <c r="L89" s="13" t="n">
        <f aca="false">L83+L64+L48+L17</f>
        <v>2323551.46</v>
      </c>
      <c r="M89" s="13" t="n">
        <f aca="false">M83+M64+M48+M17</f>
        <v>2696140.71</v>
      </c>
      <c r="N89" s="13" t="n">
        <f aca="false">N83+N64+N48+N17</f>
        <v>2565863.19</v>
      </c>
      <c r="O89" s="13" t="n">
        <f aca="false">O83+O64+O48+O17</f>
        <v>2726293.99</v>
      </c>
      <c r="P89" s="13" t="n">
        <f aca="false">P83+P64+P48+P17</f>
        <v>2994165.07</v>
      </c>
      <c r="Q89" s="13" t="n">
        <f aca="false">Q83+Q64+Q48+Q17</f>
        <v>2930166.96</v>
      </c>
      <c r="R89" s="13" t="n">
        <f aca="false">R83+R64+R48+R17</f>
        <v>3443734.03</v>
      </c>
      <c r="S89" s="13" t="n">
        <f aca="false">S83+S64+S48+S17</f>
        <v>3060069.81</v>
      </c>
      <c r="T89" s="13" t="n">
        <f aca="false">T83+T64+T48+T17</f>
        <v>2977298.22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31.5" hidden="false" customHeight="true" outlineLevel="0" collapsed="false">
      <c r="A90" s="7"/>
      <c r="B90" s="7"/>
      <c r="C90" s="7"/>
      <c r="D90" s="7"/>
      <c r="E90" s="7"/>
      <c r="F90" s="6" t="s">
        <v>36</v>
      </c>
      <c r="G90" s="13" t="n">
        <f aca="false">SUM(H90:T90)</f>
        <v>1498752.82</v>
      </c>
      <c r="H90" s="13" t="n">
        <f aca="false">H84+H65+H49+H18</f>
        <v>296359</v>
      </c>
      <c r="I90" s="13" t="n">
        <f aca="false">I84+I65+I49+I18</f>
        <v>54057</v>
      </c>
      <c r="J90" s="13" t="n">
        <f aca="false">J84+J65+J49+J18</f>
        <v>47025</v>
      </c>
      <c r="K90" s="13" t="n">
        <f aca="false">K84+K65+K49+K18</f>
        <v>45448</v>
      </c>
      <c r="L90" s="13" t="n">
        <f aca="false">L84+L65+L49+L18</f>
        <v>51533</v>
      </c>
      <c r="M90" s="13" t="n">
        <f aca="false">M84+M65+M49+M18</f>
        <v>54937</v>
      </c>
      <c r="N90" s="13" t="n">
        <f aca="false">N84+N65+N49+N18</f>
        <v>59711</v>
      </c>
      <c r="O90" s="13" t="n">
        <f aca="false">O84+O65+O49+O18</f>
        <v>239892</v>
      </c>
      <c r="P90" s="13" t="n">
        <f aca="false">P84+P65+P49+P18</f>
        <v>503711.82</v>
      </c>
      <c r="Q90" s="13" t="n">
        <f aca="false">Q84+Q65+Q49+Q18</f>
        <v>146079</v>
      </c>
      <c r="R90" s="13" t="n">
        <f aca="false">R84+R65+R49+R18</f>
        <v>0</v>
      </c>
      <c r="S90" s="13" t="n">
        <f aca="false">S84+S65+S49+S18</f>
        <v>0</v>
      </c>
      <c r="T90" s="13" t="n">
        <f aca="false">T84+T65+T49+T18</f>
        <v>0</v>
      </c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33" hidden="false" customHeight="true" outlineLevel="0" collapsed="false">
      <c r="A91" s="10" t="s">
        <v>95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36.75" hidden="false" customHeight="true" outlineLevel="0" collapsed="false">
      <c r="A92" s="10" t="s">
        <v>9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32.25" hidden="false" customHeight="true" outlineLevel="0" collapsed="false">
      <c r="A93" s="10" t="s">
        <v>9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32.25" hidden="false" customHeight="true" outlineLevel="0" collapsed="false">
      <c r="A94" s="10" t="s">
        <v>9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41.25" hidden="false" customHeight="true" outlineLevel="0" collapsed="false">
      <c r="A95" s="17" t="s">
        <v>99</v>
      </c>
      <c r="B95" s="6" t="s">
        <v>100</v>
      </c>
      <c r="C95" s="6" t="n">
        <v>2014</v>
      </c>
      <c r="D95" s="6" t="n">
        <v>2026</v>
      </c>
      <c r="E95" s="12" t="s">
        <v>26</v>
      </c>
      <c r="F95" s="6" t="s">
        <v>27</v>
      </c>
      <c r="G95" s="13" t="n">
        <f aca="false">SUM(G96:G97)</f>
        <v>1048089.91</v>
      </c>
      <c r="H95" s="13" t="n">
        <f aca="false">SUM(H96:H97)</f>
        <v>62998.35</v>
      </c>
      <c r="I95" s="13" t="n">
        <f aca="false">SUM(I96:I97)</f>
        <v>185359.98</v>
      </c>
      <c r="J95" s="13" t="n">
        <f aca="false">SUM(J96:J97)</f>
        <v>124674.44</v>
      </c>
      <c r="K95" s="13" t="n">
        <f aca="false">SUM(K96:K97)</f>
        <v>59277.6</v>
      </c>
      <c r="L95" s="13" t="n">
        <f aca="false">SUM(L96:L97)</f>
        <v>58663.6</v>
      </c>
      <c r="M95" s="13" t="n">
        <f aca="false">SUM(M96:M97)</f>
        <v>62384.8</v>
      </c>
      <c r="N95" s="13" t="n">
        <f aca="false">SUM(N96:N97)</f>
        <v>96142</v>
      </c>
      <c r="O95" s="13" t="n">
        <f aca="false">SUM(O96:O97)</f>
        <v>68486</v>
      </c>
      <c r="P95" s="13" t="n">
        <f aca="false">SUM(P96:P97)</f>
        <v>57930.8</v>
      </c>
      <c r="Q95" s="13" t="n">
        <f aca="false">SUM(Q96:Q97)</f>
        <v>89885.1</v>
      </c>
      <c r="R95" s="13" t="n">
        <f aca="false">SUM(R96:R97)</f>
        <v>182287.24</v>
      </c>
      <c r="S95" s="13" t="n">
        <f aca="false">SUM(S96:S97)</f>
        <v>0</v>
      </c>
      <c r="T95" s="13" t="n">
        <f aca="false">SUM(T96:T97)</f>
        <v>0</v>
      </c>
      <c r="U95" s="6" t="s">
        <v>101</v>
      </c>
      <c r="V95" s="6" t="s">
        <v>101</v>
      </c>
      <c r="W95" s="6" t="s">
        <v>101</v>
      </c>
      <c r="X95" s="6" t="s">
        <v>101</v>
      </c>
      <c r="Y95" s="6" t="s">
        <v>101</v>
      </c>
      <c r="Z95" s="6" t="s">
        <v>101</v>
      </c>
      <c r="AA95" s="6" t="s">
        <v>101</v>
      </c>
      <c r="AB95" s="6" t="s">
        <v>101</v>
      </c>
      <c r="AC95" s="6" t="s">
        <v>101</v>
      </c>
      <c r="AD95" s="6" t="s">
        <v>101</v>
      </c>
      <c r="AE95" s="6" t="s">
        <v>101</v>
      </c>
      <c r="AF95" s="6" t="s">
        <v>101</v>
      </c>
      <c r="AG95" s="6" t="s">
        <v>101</v>
      </c>
      <c r="AH95" s="6" t="s">
        <v>101</v>
      </c>
      <c r="AI95" s="6" t="s">
        <v>101</v>
      </c>
      <c r="AJ95" s="6" t="s">
        <v>101</v>
      </c>
    </row>
    <row r="96" customFormat="false" ht="31.5" hidden="false" customHeight="true" outlineLevel="0" collapsed="false">
      <c r="A96" s="17"/>
      <c r="B96" s="6"/>
      <c r="C96" s="6"/>
      <c r="D96" s="6"/>
      <c r="E96" s="12"/>
      <c r="F96" s="6" t="s">
        <v>35</v>
      </c>
      <c r="G96" s="13" t="n">
        <f aca="false">SUM(H96:T96)</f>
        <v>438387.48</v>
      </c>
      <c r="H96" s="13" t="n">
        <f aca="false">H99+H102+H105+H108+H117</f>
        <v>62998.35</v>
      </c>
      <c r="I96" s="13" t="n">
        <f aca="false">I99+I102+I105+I108+I117</f>
        <v>104762.13</v>
      </c>
      <c r="J96" s="13" t="n">
        <f aca="false">J99+J102+J105+J108+J117</f>
        <v>64291</v>
      </c>
      <c r="K96" s="13" t="n">
        <f aca="false">K99+K102+K105+K108+K117</f>
        <v>5000</v>
      </c>
      <c r="L96" s="13" t="n">
        <f aca="false">L99+L102+L105+L108+L117</f>
        <v>5000</v>
      </c>
      <c r="M96" s="13" t="n">
        <f aca="false">M99+M102+M105+M108+M117</f>
        <v>10686</v>
      </c>
      <c r="N96" s="13" t="n">
        <f aca="false">N99+N102+N105+N108+N117</f>
        <v>36582</v>
      </c>
      <c r="O96" s="13" t="n">
        <f aca="false">O99+O102+O105+O108+O117</f>
        <v>14068</v>
      </c>
      <c r="P96" s="13" t="n">
        <f aca="false">P99+P102+P105+P108+P117</f>
        <v>5000</v>
      </c>
      <c r="Q96" s="13" t="n">
        <f aca="false">Q99+Q102+Q105+Q108+Q117</f>
        <v>10000</v>
      </c>
      <c r="R96" s="13" t="n">
        <f aca="false">R99+R102+R105+R108+R117</f>
        <v>120000</v>
      </c>
      <c r="S96" s="13" t="n">
        <f aca="false">S99+S102+S105+S108+S117</f>
        <v>0</v>
      </c>
      <c r="T96" s="13" t="n">
        <f aca="false">T99+T102+T105+T108+T117</f>
        <v>0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29.25" hidden="false" customHeight="true" outlineLevel="0" collapsed="false">
      <c r="A97" s="17"/>
      <c r="B97" s="6"/>
      <c r="C97" s="6"/>
      <c r="D97" s="6"/>
      <c r="E97" s="12"/>
      <c r="F97" s="6" t="s">
        <v>36</v>
      </c>
      <c r="G97" s="13" t="n">
        <f aca="false">SUM(H97:T97)</f>
        <v>609702.43</v>
      </c>
      <c r="H97" s="13" t="n">
        <f aca="false">H100+H103+H106+H109+H118</f>
        <v>0</v>
      </c>
      <c r="I97" s="13" t="n">
        <f aca="false">I100+I103+I106+I109+I118+I112</f>
        <v>80597.85</v>
      </c>
      <c r="J97" s="13" t="n">
        <f aca="false">J100+J103+J106+J109+J118</f>
        <v>60383.44</v>
      </c>
      <c r="K97" s="13" t="n">
        <f aca="false">K100+K103+K106+K109+K118</f>
        <v>54277.6</v>
      </c>
      <c r="L97" s="13" t="n">
        <f aca="false">L100+L103+L106+L109+L118</f>
        <v>53663.6</v>
      </c>
      <c r="M97" s="13" t="n">
        <f aca="false">M100+M103+M106+M109+M118</f>
        <v>51698.8</v>
      </c>
      <c r="N97" s="13" t="n">
        <f aca="false">N100+N103+N106+N109+N118+N115</f>
        <v>59560</v>
      </c>
      <c r="O97" s="13" t="n">
        <f aca="false">O100+O103+O106+O109+O118</f>
        <v>54418</v>
      </c>
      <c r="P97" s="13" t="n">
        <f aca="false">P100+P103+P106+P109+P118</f>
        <v>52930.8</v>
      </c>
      <c r="Q97" s="13" t="n">
        <f aca="false">Q100+Q103+Q106+Q109+Q118</f>
        <v>79885.1</v>
      </c>
      <c r="R97" s="13" t="n">
        <f aca="false">R100+R103+R106+R109+R118</f>
        <v>62287.24</v>
      </c>
      <c r="S97" s="13" t="n">
        <f aca="false">S100+S103+S106+S109+S118</f>
        <v>0</v>
      </c>
      <c r="T97" s="13" t="n">
        <f aca="false">T100+T103+T106+T109+T118</f>
        <v>0</v>
      </c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36" hidden="false" customHeight="true" outlineLevel="0" collapsed="false">
      <c r="A98" s="15" t="s">
        <v>31</v>
      </c>
      <c r="B98" s="6" t="s">
        <v>102</v>
      </c>
      <c r="C98" s="6" t="n">
        <v>2014</v>
      </c>
      <c r="D98" s="6" t="n">
        <v>2026</v>
      </c>
      <c r="E98" s="12" t="s">
        <v>26</v>
      </c>
      <c r="F98" s="6" t="s">
        <v>27</v>
      </c>
      <c r="G98" s="13" t="n">
        <f aca="false">SUM(G99:G100)</f>
        <v>185750.48</v>
      </c>
      <c r="H98" s="13" t="n">
        <f aca="false">SUM(H99:H100)</f>
        <v>58740.35</v>
      </c>
      <c r="I98" s="13" t="n">
        <f aca="false">SUM(I99:I100)</f>
        <v>67367.13</v>
      </c>
      <c r="J98" s="13" t="n">
        <f aca="false">SUM(J99:J100)</f>
        <v>59643</v>
      </c>
      <c r="K98" s="13" t="n">
        <f aca="false">SUM(K99:K100)</f>
        <v>0</v>
      </c>
      <c r="L98" s="13" t="n">
        <f aca="false">SUM(L99:L100)</f>
        <v>0</v>
      </c>
      <c r="M98" s="13" t="n">
        <f aca="false">SUM(M99:M100)</f>
        <v>0</v>
      </c>
      <c r="N98" s="13" t="n">
        <f aca="false">SUM(N99:N100)</f>
        <v>0</v>
      </c>
      <c r="O98" s="13" t="n">
        <f aca="false">SUM(O99:O100)</f>
        <v>0</v>
      </c>
      <c r="P98" s="13" t="n">
        <f aca="false">SUM(P99:P100)</f>
        <v>0</v>
      </c>
      <c r="Q98" s="13" t="n">
        <f aca="false">SUM(Q99:Q100)</f>
        <v>0</v>
      </c>
      <c r="R98" s="13" t="n">
        <f aca="false">SUM(R99:R100)</f>
        <v>0</v>
      </c>
      <c r="S98" s="13" t="n">
        <f aca="false">SUM(S99:S100)</f>
        <v>0</v>
      </c>
      <c r="T98" s="13" t="n">
        <f aca="false">SUM(T99:T100)</f>
        <v>0</v>
      </c>
      <c r="U98" s="6" t="s">
        <v>103</v>
      </c>
      <c r="V98" s="7" t="s">
        <v>34</v>
      </c>
      <c r="W98" s="7" t="n">
        <v>99</v>
      </c>
      <c r="X98" s="7" t="n">
        <v>99</v>
      </c>
      <c r="Y98" s="7" t="n">
        <v>99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customFormat="false" ht="28.5" hidden="false" customHeight="true" outlineLevel="0" collapsed="false">
      <c r="A99" s="15"/>
      <c r="B99" s="6"/>
      <c r="C99" s="6"/>
      <c r="D99" s="6"/>
      <c r="E99" s="12"/>
      <c r="F99" s="6" t="s">
        <v>35</v>
      </c>
      <c r="G99" s="13" t="n">
        <f aca="false">SUM(H99:T99)</f>
        <v>185750.48</v>
      </c>
      <c r="H99" s="13" t="n">
        <v>58740.35</v>
      </c>
      <c r="I99" s="13" t="n">
        <v>67367.13</v>
      </c>
      <c r="J99" s="13" t="n">
        <v>59643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6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20"/>
      <c r="AL99" s="20"/>
      <c r="AM99" s="20"/>
      <c r="AN99" s="20"/>
      <c r="AO99" s="20"/>
      <c r="AP99" s="20"/>
      <c r="AQ99" s="20"/>
      <c r="AR99" s="19"/>
      <c r="AS99" s="19"/>
      <c r="AT99" s="19"/>
    </row>
    <row r="100" customFormat="false" ht="29.25" hidden="false" customHeight="true" outlineLevel="0" collapsed="false">
      <c r="A100" s="15"/>
      <c r="B100" s="6"/>
      <c r="C100" s="6"/>
      <c r="D100" s="6"/>
      <c r="E100" s="12"/>
      <c r="F100" s="6" t="s">
        <v>36</v>
      </c>
      <c r="G100" s="13" t="n">
        <f aca="false">SUM(H100:N100)</f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6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20"/>
      <c r="AL100" s="20"/>
      <c r="AM100" s="20"/>
      <c r="AN100" s="20"/>
      <c r="AO100" s="20"/>
      <c r="AP100" s="20"/>
      <c r="AQ100" s="20"/>
      <c r="AR100" s="19"/>
      <c r="AS100" s="19"/>
      <c r="AT100" s="19"/>
    </row>
    <row r="101" customFormat="false" ht="38.25" hidden="false" customHeight="true" outlineLevel="0" collapsed="false">
      <c r="A101" s="15" t="s">
        <v>37</v>
      </c>
      <c r="B101" s="6" t="s">
        <v>104</v>
      </c>
      <c r="C101" s="6" t="n">
        <v>2014</v>
      </c>
      <c r="D101" s="6" t="n">
        <v>2026</v>
      </c>
      <c r="E101" s="12" t="s">
        <v>26</v>
      </c>
      <c r="F101" s="6" t="s">
        <v>27</v>
      </c>
      <c r="G101" s="13" t="n">
        <f aca="false">SUM(G102:G103)</f>
        <v>233349</v>
      </c>
      <c r="H101" s="13" t="n">
        <f aca="false">SUM(H102:H103)</f>
        <v>4258</v>
      </c>
      <c r="I101" s="13" t="n">
        <f aca="false">SUM(I102:I103)</f>
        <v>37395</v>
      </c>
      <c r="J101" s="13" t="n">
        <f aca="false">SUM(J102:J103)</f>
        <v>4648</v>
      </c>
      <c r="K101" s="13" t="n">
        <f aca="false">SUM(K102:K103)</f>
        <v>5000</v>
      </c>
      <c r="L101" s="13" t="n">
        <v>5000</v>
      </c>
      <c r="M101" s="13" t="n">
        <f aca="false">M102</f>
        <v>10686</v>
      </c>
      <c r="N101" s="13" t="n">
        <f aca="false">SUM(N102:N103)</f>
        <v>17294</v>
      </c>
      <c r="O101" s="13" t="n">
        <f aca="false">SUM(O102:O103)</f>
        <v>14068</v>
      </c>
      <c r="P101" s="13" t="n">
        <f aca="false">SUM(P102:P103)</f>
        <v>5000</v>
      </c>
      <c r="Q101" s="13" t="n">
        <f aca="false">SUM(Q102:Q103)</f>
        <v>10000</v>
      </c>
      <c r="R101" s="13" t="n">
        <f aca="false">SUM(R102:R103)</f>
        <v>120000</v>
      </c>
      <c r="S101" s="13" t="n">
        <f aca="false">SUM(S102:S103)</f>
        <v>0</v>
      </c>
      <c r="T101" s="13" t="n">
        <f aca="false">SUM(T102:T103)</f>
        <v>0</v>
      </c>
      <c r="U101" s="6" t="s">
        <v>105</v>
      </c>
      <c r="V101" s="7" t="s">
        <v>34</v>
      </c>
      <c r="W101" s="7" t="n">
        <v>100</v>
      </c>
      <c r="X101" s="7" t="n">
        <v>100</v>
      </c>
      <c r="Y101" s="7" t="n">
        <v>100</v>
      </c>
      <c r="Z101" s="7" t="n">
        <v>100</v>
      </c>
      <c r="AA101" s="7" t="n">
        <v>100</v>
      </c>
      <c r="AB101" s="7" t="n">
        <v>100</v>
      </c>
      <c r="AC101" s="7" t="n">
        <v>100</v>
      </c>
      <c r="AD101" s="7" t="n">
        <v>100</v>
      </c>
      <c r="AE101" s="7" t="n">
        <v>100</v>
      </c>
      <c r="AF101" s="7" t="n">
        <v>100</v>
      </c>
      <c r="AG101" s="7" t="n">
        <v>100</v>
      </c>
      <c r="AH101" s="7" t="n">
        <v>100</v>
      </c>
      <c r="AI101" s="7" t="n">
        <v>100</v>
      </c>
      <c r="AJ101" s="7" t="n">
        <v>100</v>
      </c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customFormat="false" ht="31.5" hidden="false" customHeight="true" outlineLevel="0" collapsed="false">
      <c r="A102" s="15"/>
      <c r="B102" s="6"/>
      <c r="C102" s="6"/>
      <c r="D102" s="6"/>
      <c r="E102" s="12"/>
      <c r="F102" s="6" t="s">
        <v>35</v>
      </c>
      <c r="G102" s="13" t="n">
        <f aca="false">SUM(H102:T102)</f>
        <v>233349</v>
      </c>
      <c r="H102" s="13" t="n">
        <v>4258</v>
      </c>
      <c r="I102" s="13" t="n">
        <v>37395</v>
      </c>
      <c r="J102" s="13" t="n">
        <v>4648</v>
      </c>
      <c r="K102" s="13" t="n">
        <v>5000</v>
      </c>
      <c r="L102" s="13" t="n">
        <v>5000</v>
      </c>
      <c r="M102" s="13" t="n">
        <v>10686</v>
      </c>
      <c r="N102" s="13" t="n">
        <v>17294</v>
      </c>
      <c r="O102" s="13" t="n">
        <v>14068</v>
      </c>
      <c r="P102" s="13" t="n">
        <v>5000</v>
      </c>
      <c r="Q102" s="13" t="n">
        <v>10000</v>
      </c>
      <c r="R102" s="13" t="n">
        <v>120000</v>
      </c>
      <c r="S102" s="13" t="n">
        <v>0</v>
      </c>
      <c r="T102" s="13" t="n">
        <v>0</v>
      </c>
      <c r="U102" s="6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20"/>
      <c r="AL102" s="20"/>
      <c r="AM102" s="20"/>
      <c r="AN102" s="20"/>
      <c r="AO102" s="20"/>
      <c r="AP102" s="20"/>
      <c r="AQ102" s="20"/>
      <c r="AR102" s="19"/>
      <c r="AS102" s="19"/>
      <c r="AT102" s="19"/>
    </row>
    <row r="103" customFormat="false" ht="35.25" hidden="false" customHeight="true" outlineLevel="0" collapsed="false">
      <c r="A103" s="15"/>
      <c r="B103" s="6"/>
      <c r="C103" s="6"/>
      <c r="D103" s="6"/>
      <c r="E103" s="12"/>
      <c r="F103" s="6" t="s">
        <v>36</v>
      </c>
      <c r="G103" s="13" t="n">
        <f aca="false">SUM(H103:N103)</f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6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20"/>
      <c r="AL103" s="20"/>
      <c r="AM103" s="20"/>
      <c r="AN103" s="20"/>
      <c r="AO103" s="20"/>
      <c r="AP103" s="20"/>
      <c r="AQ103" s="20"/>
      <c r="AR103" s="19"/>
      <c r="AS103" s="19"/>
      <c r="AT103" s="19"/>
    </row>
    <row r="104" customFormat="false" ht="49.5" hidden="false" customHeight="true" outlineLevel="0" collapsed="false">
      <c r="A104" s="17" t="s">
        <v>106</v>
      </c>
      <c r="B104" s="6" t="s">
        <v>107</v>
      </c>
      <c r="C104" s="6" t="n">
        <v>2014</v>
      </c>
      <c r="D104" s="6" t="n">
        <v>2026</v>
      </c>
      <c r="E104" s="12" t="s">
        <v>26</v>
      </c>
      <c r="F104" s="6" t="s">
        <v>27</v>
      </c>
      <c r="G104" s="13" t="n">
        <f aca="false">SUM(G105:G106)</f>
        <v>29361.71</v>
      </c>
      <c r="H104" s="13" t="n">
        <f aca="false">SUM(H105:H106)</f>
        <v>0</v>
      </c>
      <c r="I104" s="13" t="n">
        <f aca="false">SUM(I105:I106)</f>
        <v>10073.71</v>
      </c>
      <c r="J104" s="13" t="n">
        <f aca="false">SUM(J105:J106)</f>
        <v>0</v>
      </c>
      <c r="K104" s="13" t="n">
        <f aca="false">SUM(K105:K106)</f>
        <v>0</v>
      </c>
      <c r="L104" s="13" t="n">
        <f aca="false">SUM(L105:L106)</f>
        <v>0</v>
      </c>
      <c r="M104" s="13" t="n">
        <f aca="false">SUM(M105:M106)</f>
        <v>0</v>
      </c>
      <c r="N104" s="13" t="n">
        <f aca="false">SUM(N105:N106)</f>
        <v>19288</v>
      </c>
      <c r="O104" s="13" t="n">
        <f aca="false">SUM(O105:O106)</f>
        <v>0</v>
      </c>
      <c r="P104" s="13" t="n">
        <f aca="false">SUM(P105:P106)</f>
        <v>0</v>
      </c>
      <c r="Q104" s="13" t="n">
        <f aca="false">SUM(Q105:Q106)</f>
        <v>0</v>
      </c>
      <c r="R104" s="13" t="n">
        <f aca="false">SUM(R105:R106)</f>
        <v>0</v>
      </c>
      <c r="S104" s="13" t="n">
        <f aca="false">SUM(S105:S106)</f>
        <v>0</v>
      </c>
      <c r="T104" s="13" t="n">
        <f aca="false">SUM(T105:T106)</f>
        <v>0</v>
      </c>
      <c r="U104" s="6" t="s">
        <v>108</v>
      </c>
      <c r="V104" s="7" t="s">
        <v>34</v>
      </c>
      <c r="W104" s="7" t="n">
        <v>100</v>
      </c>
      <c r="X104" s="7" t="n">
        <v>0</v>
      </c>
      <c r="Y104" s="7" t="n">
        <v>10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10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</row>
    <row r="105" customFormat="false" ht="39" hidden="false" customHeight="true" outlineLevel="0" collapsed="false">
      <c r="A105" s="17"/>
      <c r="B105" s="6"/>
      <c r="C105" s="6"/>
      <c r="D105" s="6"/>
      <c r="E105" s="12"/>
      <c r="F105" s="6" t="s">
        <v>35</v>
      </c>
      <c r="G105" s="13" t="n">
        <f aca="false">SUM(H105:N105)</f>
        <v>19288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19288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6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36" hidden="false" customHeight="true" outlineLevel="0" collapsed="false">
      <c r="A106" s="17"/>
      <c r="B106" s="6"/>
      <c r="C106" s="6"/>
      <c r="D106" s="6"/>
      <c r="E106" s="12"/>
      <c r="F106" s="6" t="s">
        <v>36</v>
      </c>
      <c r="G106" s="13" t="n">
        <f aca="false">SUM(H106:N106)</f>
        <v>10073.71</v>
      </c>
      <c r="H106" s="13" t="n">
        <v>0</v>
      </c>
      <c r="I106" s="13" t="n">
        <v>10073.71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6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38.25" hidden="false" customHeight="true" outlineLevel="0" collapsed="false">
      <c r="A107" s="17" t="s">
        <v>43</v>
      </c>
      <c r="B107" s="21" t="s">
        <v>109</v>
      </c>
      <c r="C107" s="6" t="n">
        <v>2014</v>
      </c>
      <c r="D107" s="6" t="n">
        <v>2026</v>
      </c>
      <c r="E107" s="12" t="s">
        <v>26</v>
      </c>
      <c r="F107" s="6" t="s">
        <v>27</v>
      </c>
      <c r="G107" s="13" t="n">
        <f aca="false">SUM(G108:G109)</f>
        <v>25284.86</v>
      </c>
      <c r="H107" s="13" t="n">
        <f aca="false">SUM(H108:H109)</f>
        <v>0</v>
      </c>
      <c r="I107" s="13" t="n">
        <f aca="false">SUM(I108:I109)</f>
        <v>15110.57</v>
      </c>
      <c r="J107" s="13" t="n">
        <f aca="false">SUM(J108:J109)</f>
        <v>10174.29</v>
      </c>
      <c r="K107" s="13" t="n">
        <f aca="false">SUM(K108:K109)</f>
        <v>0</v>
      </c>
      <c r="L107" s="13" t="n">
        <f aca="false">SUM(L108:L109)</f>
        <v>0</v>
      </c>
      <c r="M107" s="13" t="n">
        <f aca="false">SUM(M108:M109)</f>
        <v>0</v>
      </c>
      <c r="N107" s="13" t="n">
        <f aca="false">SUM(N108:N109)</f>
        <v>0</v>
      </c>
      <c r="O107" s="13" t="n">
        <f aca="false">SUM(O108:O109)</f>
        <v>0</v>
      </c>
      <c r="P107" s="13" t="n">
        <f aca="false">SUM(P108:P109)</f>
        <v>0</v>
      </c>
      <c r="Q107" s="13" t="n">
        <f aca="false">SUM(Q108:Q109)</f>
        <v>0</v>
      </c>
      <c r="R107" s="13" t="n">
        <f aca="false">SUM(R108:R109)</f>
        <v>0</v>
      </c>
      <c r="S107" s="13" t="n">
        <f aca="false">SUM(S108:S109)</f>
        <v>0</v>
      </c>
      <c r="T107" s="13" t="n">
        <f aca="false">SUM(T108:T109)</f>
        <v>0</v>
      </c>
      <c r="U107" s="6" t="s">
        <v>110</v>
      </c>
      <c r="V107" s="7" t="s">
        <v>34</v>
      </c>
      <c r="W107" s="7" t="n">
        <v>100</v>
      </c>
      <c r="X107" s="7" t="n">
        <v>0</v>
      </c>
      <c r="Y107" s="7" t="n">
        <v>100</v>
      </c>
      <c r="Z107" s="7" t="n">
        <v>10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</row>
    <row r="108" customFormat="false" ht="37.5" hidden="false" customHeight="true" outlineLevel="0" collapsed="false">
      <c r="A108" s="17"/>
      <c r="B108" s="21"/>
      <c r="C108" s="6"/>
      <c r="D108" s="6"/>
      <c r="E108" s="12"/>
      <c r="F108" s="6" t="s">
        <v>35</v>
      </c>
      <c r="G108" s="13" t="n">
        <f aca="false">SUM(H108:N108)</f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6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33" hidden="false" customHeight="true" outlineLevel="0" collapsed="false">
      <c r="A109" s="17"/>
      <c r="B109" s="21"/>
      <c r="C109" s="6"/>
      <c r="D109" s="6"/>
      <c r="E109" s="12"/>
      <c r="F109" s="6" t="s">
        <v>36</v>
      </c>
      <c r="G109" s="13" t="n">
        <f aca="false">SUM(H109:N109)</f>
        <v>25284.86</v>
      </c>
      <c r="H109" s="13" t="n">
        <v>0</v>
      </c>
      <c r="I109" s="13" t="n">
        <v>15110.57</v>
      </c>
      <c r="J109" s="13" t="n">
        <v>10174.29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6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36" hidden="false" customHeight="true" outlineLevel="0" collapsed="false">
      <c r="A110" s="17" t="s">
        <v>47</v>
      </c>
      <c r="B110" s="6" t="s">
        <v>111</v>
      </c>
      <c r="C110" s="6" t="n">
        <v>2014</v>
      </c>
      <c r="D110" s="6" t="n">
        <v>2026</v>
      </c>
      <c r="E110" s="12" t="s">
        <v>26</v>
      </c>
      <c r="F110" s="6" t="s">
        <v>27</v>
      </c>
      <c r="G110" s="13" t="n">
        <f aca="false">SUM(G111:G112)</f>
        <v>5036.87</v>
      </c>
      <c r="H110" s="13" t="n">
        <f aca="false">SUM(H111:H112)</f>
        <v>0</v>
      </c>
      <c r="I110" s="13" t="n">
        <f aca="false">SUM(I111:I112)</f>
        <v>5036.87</v>
      </c>
      <c r="J110" s="13" t="n">
        <f aca="false">SUM(J111:J112)</f>
        <v>0</v>
      </c>
      <c r="K110" s="13" t="n">
        <f aca="false">SUM(K111:K112)</f>
        <v>0</v>
      </c>
      <c r="L110" s="13" t="n">
        <f aca="false">SUM(L111:L112)</f>
        <v>0</v>
      </c>
      <c r="M110" s="13" t="n">
        <f aca="false">SUM(M111:M112)</f>
        <v>0</v>
      </c>
      <c r="N110" s="13" t="n">
        <f aca="false">SUM(N111:N112)</f>
        <v>0</v>
      </c>
      <c r="O110" s="13" t="n">
        <f aca="false">SUM(O111:O112)</f>
        <v>0</v>
      </c>
      <c r="P110" s="13" t="n">
        <f aca="false">SUM(P111:P112)</f>
        <v>0</v>
      </c>
      <c r="Q110" s="13" t="n">
        <f aca="false">SUM(Q111:Q112)</f>
        <v>0</v>
      </c>
      <c r="R110" s="13" t="n">
        <f aca="false">SUM(R111:R112)</f>
        <v>0</v>
      </c>
      <c r="S110" s="13" t="n">
        <f aca="false">SUM(S111:S112)</f>
        <v>0</v>
      </c>
      <c r="T110" s="13" t="n">
        <f aca="false">SUM(T111:T112)</f>
        <v>0</v>
      </c>
      <c r="U110" s="6" t="s">
        <v>112</v>
      </c>
      <c r="V110" s="7" t="s">
        <v>34</v>
      </c>
      <c r="W110" s="7" t="n">
        <v>100</v>
      </c>
      <c r="X110" s="7" t="n">
        <v>0</v>
      </c>
      <c r="Y110" s="7" t="n">
        <v>10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</row>
    <row r="111" customFormat="false" ht="34.5" hidden="false" customHeight="true" outlineLevel="0" collapsed="false">
      <c r="A111" s="17"/>
      <c r="B111" s="6"/>
      <c r="C111" s="6"/>
      <c r="D111" s="6"/>
      <c r="E111" s="12"/>
      <c r="F111" s="6" t="s">
        <v>35</v>
      </c>
      <c r="G111" s="13" t="n">
        <f aca="false">SUM(H111:N111)</f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6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33.75" hidden="false" customHeight="true" outlineLevel="0" collapsed="false">
      <c r="A112" s="17"/>
      <c r="B112" s="6"/>
      <c r="C112" s="6"/>
      <c r="D112" s="6"/>
      <c r="E112" s="12"/>
      <c r="F112" s="6" t="s">
        <v>36</v>
      </c>
      <c r="G112" s="13" t="n">
        <f aca="false">SUM(H112:N112)</f>
        <v>5036.87</v>
      </c>
      <c r="H112" s="13" t="n">
        <v>0</v>
      </c>
      <c r="I112" s="13" t="n">
        <v>5036.87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6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30" hidden="false" customHeight="true" outlineLevel="0" collapsed="false">
      <c r="A113" s="17" t="s">
        <v>50</v>
      </c>
      <c r="B113" s="6" t="s">
        <v>113</v>
      </c>
      <c r="C113" s="6" t="n">
        <v>2020</v>
      </c>
      <c r="D113" s="6" t="n">
        <v>2026</v>
      </c>
      <c r="E113" s="12" t="s">
        <v>26</v>
      </c>
      <c r="F113" s="6" t="s">
        <v>27</v>
      </c>
      <c r="G113" s="13" t="n">
        <f aca="false">SUM(G114:G115)</f>
        <v>6000</v>
      </c>
      <c r="H113" s="13" t="n">
        <f aca="false">SUM(H114:H115)</f>
        <v>0</v>
      </c>
      <c r="I113" s="13" t="n">
        <f aca="false">SUM(I114:I115)</f>
        <v>0</v>
      </c>
      <c r="J113" s="13" t="n">
        <f aca="false">SUM(J114:J115)</f>
        <v>0</v>
      </c>
      <c r="K113" s="13" t="n">
        <f aca="false">SUM(K114:K115)</f>
        <v>0</v>
      </c>
      <c r="L113" s="13" t="n">
        <f aca="false">SUM(L114:L115)</f>
        <v>0</v>
      </c>
      <c r="M113" s="13" t="n">
        <f aca="false">SUM(M114:M115)</f>
        <v>0</v>
      </c>
      <c r="N113" s="13" t="n">
        <f aca="false">SUM(N114:N115)</f>
        <v>6000</v>
      </c>
      <c r="O113" s="13" t="n">
        <f aca="false">SUM(O114:O115)</f>
        <v>0</v>
      </c>
      <c r="P113" s="13" t="n">
        <f aca="false">SUM(P114:P115)</f>
        <v>0</v>
      </c>
      <c r="Q113" s="13" t="n">
        <f aca="false">SUM(Q114:Q115)</f>
        <v>0</v>
      </c>
      <c r="R113" s="13" t="n">
        <f aca="false">SUM(R114:R115)</f>
        <v>0</v>
      </c>
      <c r="S113" s="13" t="n">
        <f aca="false">SUM(S114:S115)</f>
        <v>0</v>
      </c>
      <c r="T113" s="13" t="n">
        <f aca="false">SUM(T114:T115)</f>
        <v>0</v>
      </c>
      <c r="U113" s="6" t="s">
        <v>114</v>
      </c>
      <c r="V113" s="7" t="s">
        <v>34</v>
      </c>
      <c r="W113" s="7" t="n">
        <v>10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10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</row>
    <row r="114" customFormat="false" ht="22.5" hidden="false" customHeight="true" outlineLevel="0" collapsed="false">
      <c r="A114" s="17"/>
      <c r="B114" s="6"/>
      <c r="C114" s="6"/>
      <c r="D114" s="6"/>
      <c r="E114" s="12"/>
      <c r="F114" s="6" t="s">
        <v>35</v>
      </c>
      <c r="G114" s="13" t="n">
        <f aca="false">SUM(H114:N114)</f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6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8.7" hidden="false" customHeight="true" outlineLevel="0" collapsed="false">
      <c r="A115" s="17"/>
      <c r="B115" s="6"/>
      <c r="C115" s="6"/>
      <c r="D115" s="6"/>
      <c r="E115" s="12"/>
      <c r="F115" s="6" t="s">
        <v>36</v>
      </c>
      <c r="G115" s="13" t="n">
        <f aca="false">SUM(H115:T115)</f>
        <v>600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600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6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31.5" hidden="false" customHeight="true" outlineLevel="0" collapsed="false">
      <c r="A116" s="17" t="s">
        <v>53</v>
      </c>
      <c r="B116" s="6" t="s">
        <v>115</v>
      </c>
      <c r="C116" s="6" t="n">
        <v>2014</v>
      </c>
      <c r="D116" s="6" t="n">
        <v>2026</v>
      </c>
      <c r="E116" s="12" t="s">
        <v>26</v>
      </c>
      <c r="F116" s="6" t="s">
        <v>27</v>
      </c>
      <c r="G116" s="13" t="n">
        <f aca="false">SUM(G117:G118)</f>
        <v>563306.99</v>
      </c>
      <c r="H116" s="13" t="n">
        <f aca="false">SUM(H117:H118)</f>
        <v>0</v>
      </c>
      <c r="I116" s="13" t="n">
        <f aca="false">SUM(I117:I118)</f>
        <v>50376.7</v>
      </c>
      <c r="J116" s="13" t="n">
        <f aca="false">SUM(J117:J118)</f>
        <v>50209.15</v>
      </c>
      <c r="K116" s="13" t="n">
        <f aca="false">SUM(K117:K118)</f>
        <v>54277.6</v>
      </c>
      <c r="L116" s="13" t="n">
        <f aca="false">SUM(L117:L118)</f>
        <v>53663.6</v>
      </c>
      <c r="M116" s="13" t="n">
        <f aca="false">SUM(M117:M118)</f>
        <v>51698.8</v>
      </c>
      <c r="N116" s="13" t="n">
        <f aca="false">SUM(N117:N118)</f>
        <v>53560</v>
      </c>
      <c r="O116" s="13" t="n">
        <f aca="false">SUM(O117:O118)</f>
        <v>54418</v>
      </c>
      <c r="P116" s="13" t="n">
        <f aca="false">SUM(P117:P118)</f>
        <v>52930.8</v>
      </c>
      <c r="Q116" s="13" t="n">
        <f aca="false">SUM(Q117:Q118)</f>
        <v>79885.1</v>
      </c>
      <c r="R116" s="13" t="n">
        <f aca="false">SUM(R117:R118)</f>
        <v>62287.24</v>
      </c>
      <c r="S116" s="13" t="n">
        <f aca="false">SUM(S117:S118)</f>
        <v>0</v>
      </c>
      <c r="T116" s="13" t="n">
        <f aca="false">SUM(T117:T118)</f>
        <v>0</v>
      </c>
      <c r="U116" s="6" t="s">
        <v>116</v>
      </c>
      <c r="V116" s="7" t="s">
        <v>34</v>
      </c>
      <c r="W116" s="7" t="n">
        <v>100</v>
      </c>
      <c r="X116" s="7" t="n">
        <v>0</v>
      </c>
      <c r="Y116" s="7" t="n">
        <v>100</v>
      </c>
      <c r="Z116" s="7" t="n">
        <v>100</v>
      </c>
      <c r="AA116" s="7" t="n">
        <v>100</v>
      </c>
      <c r="AB116" s="7" t="n">
        <v>100</v>
      </c>
      <c r="AC116" s="7" t="n">
        <v>100</v>
      </c>
      <c r="AD116" s="7" t="n">
        <v>100</v>
      </c>
      <c r="AE116" s="7" t="n">
        <v>100</v>
      </c>
      <c r="AF116" s="7" t="n">
        <v>100</v>
      </c>
      <c r="AG116" s="7" t="n">
        <v>100</v>
      </c>
      <c r="AH116" s="7" t="n">
        <v>100</v>
      </c>
      <c r="AI116" s="7" t="n">
        <v>100</v>
      </c>
      <c r="AJ116" s="7" t="n">
        <v>100</v>
      </c>
    </row>
    <row r="117" customFormat="false" ht="24.75" hidden="false" customHeight="true" outlineLevel="0" collapsed="false">
      <c r="A117" s="17"/>
      <c r="B117" s="6"/>
      <c r="C117" s="6"/>
      <c r="D117" s="6"/>
      <c r="E117" s="12"/>
      <c r="F117" s="6" t="s">
        <v>35</v>
      </c>
      <c r="G117" s="13" t="n">
        <f aca="false">SUM(H117:N117)</f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6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8.5" hidden="false" customHeight="true" outlineLevel="0" collapsed="false">
      <c r="A118" s="17"/>
      <c r="B118" s="6"/>
      <c r="C118" s="6"/>
      <c r="D118" s="6"/>
      <c r="E118" s="12"/>
      <c r="F118" s="6" t="s">
        <v>36</v>
      </c>
      <c r="G118" s="13" t="n">
        <f aca="false">SUM(H118:T118)</f>
        <v>563306.99</v>
      </c>
      <c r="H118" s="13" t="n">
        <v>0</v>
      </c>
      <c r="I118" s="13" t="n">
        <v>50376.7</v>
      </c>
      <c r="J118" s="13" t="n">
        <v>50209.15</v>
      </c>
      <c r="K118" s="13" t="n">
        <v>54277.6</v>
      </c>
      <c r="L118" s="13" t="n">
        <v>53663.6</v>
      </c>
      <c r="M118" s="13" t="n">
        <v>51698.8</v>
      </c>
      <c r="N118" s="13" t="n">
        <v>53560</v>
      </c>
      <c r="O118" s="13" t="n">
        <v>54418</v>
      </c>
      <c r="P118" s="13" t="n">
        <v>52930.8</v>
      </c>
      <c r="Q118" s="13" t="n">
        <v>79885.1</v>
      </c>
      <c r="R118" s="13" t="n">
        <v>62287.24</v>
      </c>
      <c r="S118" s="13" t="n">
        <v>0</v>
      </c>
      <c r="T118" s="13" t="n">
        <v>0</v>
      </c>
      <c r="U118" s="6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60" hidden="false" customHeight="true" outlineLevel="0" collapsed="false">
      <c r="A119" s="17" t="s">
        <v>61</v>
      </c>
      <c r="B119" s="6" t="s">
        <v>117</v>
      </c>
      <c r="C119" s="6" t="n">
        <v>2019</v>
      </c>
      <c r="D119" s="6" t="n">
        <v>2026</v>
      </c>
      <c r="E119" s="12" t="s">
        <v>26</v>
      </c>
      <c r="F119" s="6" t="s">
        <v>27</v>
      </c>
      <c r="G119" s="13" t="n">
        <f aca="false">SUM(H119:N119)</f>
        <v>200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f aca="false">M120+M121</f>
        <v>1000</v>
      </c>
      <c r="N119" s="13" t="n">
        <v>100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6" t="s">
        <v>118</v>
      </c>
      <c r="V119" s="7" t="s">
        <v>34</v>
      </c>
      <c r="W119" s="7" t="n">
        <v>10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22" t="n">
        <v>100</v>
      </c>
      <c r="AD119" s="7" t="n">
        <v>10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</row>
    <row r="120" customFormat="false" ht="68.25" hidden="false" customHeight="true" outlineLevel="0" collapsed="false">
      <c r="A120" s="17"/>
      <c r="B120" s="6"/>
      <c r="C120" s="6"/>
      <c r="D120" s="6"/>
      <c r="E120" s="12"/>
      <c r="F120" s="6" t="s">
        <v>35</v>
      </c>
      <c r="G120" s="13" t="n">
        <f aca="false">SUM(H120:N120)</f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6"/>
      <c r="V120" s="7"/>
      <c r="W120" s="7"/>
      <c r="X120" s="7"/>
      <c r="Y120" s="7"/>
      <c r="Z120" s="7"/>
      <c r="AA120" s="7"/>
      <c r="AB120" s="7"/>
      <c r="AC120" s="22"/>
      <c r="AD120" s="7"/>
      <c r="AE120" s="7"/>
      <c r="AF120" s="7"/>
      <c r="AG120" s="7"/>
      <c r="AH120" s="7"/>
      <c r="AI120" s="7"/>
      <c r="AJ120" s="7"/>
    </row>
    <row r="121" customFormat="false" ht="241.5" hidden="false" customHeight="true" outlineLevel="0" collapsed="false">
      <c r="A121" s="17"/>
      <c r="B121" s="6"/>
      <c r="C121" s="6"/>
      <c r="D121" s="6"/>
      <c r="E121" s="12"/>
      <c r="F121" s="6" t="s">
        <v>36</v>
      </c>
      <c r="G121" s="13" t="n">
        <f aca="false">SUM(H121:N121)</f>
        <v>200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1000</v>
      </c>
      <c r="N121" s="13" t="n">
        <v>100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6"/>
      <c r="V121" s="7"/>
      <c r="W121" s="7"/>
      <c r="X121" s="7"/>
      <c r="Y121" s="7"/>
      <c r="Z121" s="7"/>
      <c r="AA121" s="7"/>
      <c r="AB121" s="7"/>
      <c r="AC121" s="22"/>
      <c r="AD121" s="7"/>
      <c r="AE121" s="7"/>
      <c r="AF121" s="7"/>
      <c r="AG121" s="7"/>
      <c r="AH121" s="7"/>
      <c r="AI121" s="7"/>
      <c r="AJ121" s="7"/>
    </row>
    <row r="122" customFormat="false" ht="37.5" hidden="false" customHeight="true" outlineLevel="0" collapsed="false">
      <c r="A122" s="17" t="s">
        <v>119</v>
      </c>
      <c r="B122" s="6" t="s">
        <v>120</v>
      </c>
      <c r="C122" s="6" t="n">
        <v>2014</v>
      </c>
      <c r="D122" s="6" t="n">
        <v>2026</v>
      </c>
      <c r="E122" s="12" t="s">
        <v>26</v>
      </c>
      <c r="F122" s="6" t="s">
        <v>27</v>
      </c>
      <c r="G122" s="13" t="n">
        <f aca="false">SUM(G123:G124)</f>
        <v>19703718.59</v>
      </c>
      <c r="H122" s="13" t="n">
        <f aca="false">SUM(H123:H124)</f>
        <v>318539.89</v>
      </c>
      <c r="I122" s="13" t="n">
        <f aca="false">SUM(I123:I124)</f>
        <v>2122322.05</v>
      </c>
      <c r="J122" s="13" t="n">
        <f aca="false">SUM(J123:J124)</f>
        <v>1019097.99</v>
      </c>
      <c r="K122" s="13" t="n">
        <f aca="false">SUM(K123:K124)</f>
        <v>357119.3</v>
      </c>
      <c r="L122" s="13" t="n">
        <f aca="false">SUM(L123:L124)</f>
        <v>481868.54</v>
      </c>
      <c r="M122" s="13" t="n">
        <f aca="false">SUM(M123:M124)</f>
        <v>3231219.07</v>
      </c>
      <c r="N122" s="13" t="n">
        <f aca="false">SUM(N123:N124)</f>
        <v>3020142.65</v>
      </c>
      <c r="O122" s="13" t="n">
        <f aca="false">SUM(O123:O124)</f>
        <v>6503216.8</v>
      </c>
      <c r="P122" s="13" t="n">
        <f aca="false">SUM(P123:P124)</f>
        <v>427777</v>
      </c>
      <c r="Q122" s="13" t="n">
        <f aca="false">SUM(Q123:Q124)</f>
        <v>555582.15</v>
      </c>
      <c r="R122" s="13" t="n">
        <f aca="false">SUM(R123:R124)</f>
        <v>495333.15</v>
      </c>
      <c r="S122" s="13" t="n">
        <f aca="false">SUM(S123:S124)</f>
        <v>498800</v>
      </c>
      <c r="T122" s="13" t="n">
        <f aca="false">SUM(T123:T124)</f>
        <v>672700</v>
      </c>
      <c r="U122" s="6" t="s">
        <v>28</v>
      </c>
      <c r="V122" s="6" t="s">
        <v>28</v>
      </c>
      <c r="W122" s="6" t="s">
        <v>28</v>
      </c>
      <c r="X122" s="6" t="s">
        <v>28</v>
      </c>
      <c r="Y122" s="6" t="s">
        <v>28</v>
      </c>
      <c r="Z122" s="6" t="s">
        <v>28</v>
      </c>
      <c r="AA122" s="6" t="s">
        <v>28</v>
      </c>
      <c r="AB122" s="6" t="s">
        <v>28</v>
      </c>
      <c r="AC122" s="6" t="s">
        <v>28</v>
      </c>
      <c r="AD122" s="6" t="s">
        <v>28</v>
      </c>
      <c r="AE122" s="6" t="s">
        <v>28</v>
      </c>
      <c r="AF122" s="6" t="s">
        <v>28</v>
      </c>
      <c r="AG122" s="6" t="s">
        <v>28</v>
      </c>
      <c r="AH122" s="6" t="s">
        <v>28</v>
      </c>
      <c r="AI122" s="6" t="s">
        <v>28</v>
      </c>
      <c r="AJ122" s="6" t="s">
        <v>28</v>
      </c>
    </row>
    <row r="123" customFormat="false" ht="30" hidden="false" customHeight="true" outlineLevel="0" collapsed="false">
      <c r="A123" s="17"/>
      <c r="B123" s="6"/>
      <c r="C123" s="6"/>
      <c r="D123" s="6"/>
      <c r="E123" s="12"/>
      <c r="F123" s="6" t="s">
        <v>35</v>
      </c>
      <c r="G123" s="13" t="n">
        <f aca="false">SUM(H123:T123)</f>
        <v>5600660.6</v>
      </c>
      <c r="H123" s="13" t="n">
        <f aca="false">H126+H135+H138+H129</f>
        <v>307278.89</v>
      </c>
      <c r="I123" s="13" t="n">
        <f aca="false">I126+I135+I138+I129</f>
        <v>0</v>
      </c>
      <c r="J123" s="13" t="n">
        <f aca="false">J126+J135+J138+J129</f>
        <v>224405.5</v>
      </c>
      <c r="K123" s="13" t="n">
        <f aca="false">K126+K135+K138+K129+K132</f>
        <v>352347.81</v>
      </c>
      <c r="L123" s="13" t="n">
        <f aca="false">L126+L135+L138+L129+L132</f>
        <v>477097.05</v>
      </c>
      <c r="M123" s="13" t="n">
        <f aca="false">M128+M134+M132+M141</f>
        <v>507334.93</v>
      </c>
      <c r="N123" s="13" t="n">
        <f aca="false">N126+N135+N138+N129+N132+N147+N141+N144</f>
        <v>641231.27</v>
      </c>
      <c r="O123" s="13" t="n">
        <f aca="false">O126+O135+O138+O129+O132+O150+O153</f>
        <v>461140</v>
      </c>
      <c r="P123" s="13" t="n">
        <f aca="false">P126+P135+P138+P129+P132</f>
        <v>421510</v>
      </c>
      <c r="Q123" s="13" t="n">
        <f aca="false">Q126+Q135+Q138+Q129+Q132</f>
        <v>549315.15</v>
      </c>
      <c r="R123" s="13" t="n">
        <f aca="false">R126+R135+R138+R129+R132</f>
        <v>487500</v>
      </c>
      <c r="S123" s="13" t="n">
        <f aca="false">S126+S135+S138+S129+S132</f>
        <v>498800</v>
      </c>
      <c r="T123" s="13" t="n">
        <f aca="false">T126+T135+T138+T129+T132</f>
        <v>672700</v>
      </c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30" hidden="false" customHeight="true" outlineLevel="0" collapsed="false">
      <c r="A124" s="17"/>
      <c r="B124" s="6"/>
      <c r="C124" s="6"/>
      <c r="D124" s="6"/>
      <c r="E124" s="12"/>
      <c r="F124" s="6" t="s">
        <v>36</v>
      </c>
      <c r="G124" s="13" t="n">
        <f aca="false">SUM(H124:T124)</f>
        <v>14103057.99</v>
      </c>
      <c r="H124" s="13" t="n">
        <f aca="false">H127+H136+H139</f>
        <v>11261</v>
      </c>
      <c r="I124" s="13" t="n">
        <f aca="false">I127+I136+I139+I130</f>
        <v>2122322.05</v>
      </c>
      <c r="J124" s="13" t="n">
        <f aca="false">J127+J136+J139</f>
        <v>794692.49</v>
      </c>
      <c r="K124" s="13" t="n">
        <f aca="false">K127+K136+K139</f>
        <v>4771.49</v>
      </c>
      <c r="L124" s="13" t="n">
        <f aca="false">L127+L136+L139</f>
        <v>4771.49</v>
      </c>
      <c r="M124" s="13" t="n">
        <f aca="false">M127+M142</f>
        <v>2723884.14</v>
      </c>
      <c r="N124" s="13" t="n">
        <f aca="false">N127+N136+N139+N148+N145</f>
        <v>2378911.38</v>
      </c>
      <c r="O124" s="13" t="n">
        <f aca="false">O127+O151+O154</f>
        <v>6042076.8</v>
      </c>
      <c r="P124" s="13" t="n">
        <f aca="false">P127+P136+P139</f>
        <v>6267</v>
      </c>
      <c r="Q124" s="13" t="n">
        <f aca="false">Q127+Q136+Q139</f>
        <v>6267</v>
      </c>
      <c r="R124" s="13" t="n">
        <f aca="false">R127+R136+R139</f>
        <v>7833.15</v>
      </c>
      <c r="S124" s="13" t="n">
        <f aca="false">S127+S136+S139</f>
        <v>0</v>
      </c>
      <c r="T124" s="13" t="n">
        <f aca="false">T127+T136+T139</f>
        <v>0</v>
      </c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37.5" hidden="false" customHeight="true" outlineLevel="0" collapsed="false">
      <c r="A125" s="17" t="s">
        <v>121</v>
      </c>
      <c r="B125" s="6" t="s">
        <v>122</v>
      </c>
      <c r="C125" s="6" t="n">
        <v>2014</v>
      </c>
      <c r="D125" s="6" t="n">
        <v>2026</v>
      </c>
      <c r="E125" s="12" t="s">
        <v>26</v>
      </c>
      <c r="F125" s="6" t="s">
        <v>27</v>
      </c>
      <c r="G125" s="13" t="n">
        <f aca="false">SUM(G126:G127)</f>
        <v>69411.1</v>
      </c>
      <c r="H125" s="13" t="n">
        <f aca="false">SUM(H126:H127)</f>
        <v>11261</v>
      </c>
      <c r="I125" s="13" t="n">
        <f aca="false">SUM(I126:I127)</f>
        <v>3101.48</v>
      </c>
      <c r="J125" s="13" t="n">
        <f aca="false">SUM(J126:J127)</f>
        <v>4771.49</v>
      </c>
      <c r="K125" s="13" t="n">
        <f aca="false">SUM(K126:K127)</f>
        <v>4771.49</v>
      </c>
      <c r="L125" s="13" t="n">
        <f aca="false">SUM(L126:L127)</f>
        <v>4771.49</v>
      </c>
      <c r="M125" s="13" t="n">
        <f aca="false">SUM(M126:M127)</f>
        <v>7833</v>
      </c>
      <c r="N125" s="13" t="n">
        <f aca="false">SUM(N126:N127)</f>
        <v>6267</v>
      </c>
      <c r="O125" s="13" t="n">
        <f aca="false">SUM(O126:O127)</f>
        <v>6267</v>
      </c>
      <c r="P125" s="13" t="n">
        <f aca="false">SUM(P126:P127)</f>
        <v>6267</v>
      </c>
      <c r="Q125" s="13" t="n">
        <f aca="false">SUM(Q126:Q127)</f>
        <v>6267</v>
      </c>
      <c r="R125" s="13" t="n">
        <f aca="false">SUM(R126:R127)</f>
        <v>7833.15</v>
      </c>
      <c r="S125" s="13" t="n">
        <f aca="false">SUM(S126:S127)</f>
        <v>0</v>
      </c>
      <c r="T125" s="13" t="n">
        <f aca="false">SUM(T126:T127)</f>
        <v>0</v>
      </c>
      <c r="U125" s="6" t="s">
        <v>123</v>
      </c>
      <c r="V125" s="7" t="s">
        <v>124</v>
      </c>
      <c r="W125" s="7" t="n">
        <v>0.32</v>
      </c>
      <c r="X125" s="7" t="n">
        <v>0.32</v>
      </c>
      <c r="Y125" s="7" t="n">
        <v>0.32</v>
      </c>
      <c r="Z125" s="7" t="n">
        <v>0.32</v>
      </c>
      <c r="AA125" s="7" t="n">
        <v>0.32</v>
      </c>
      <c r="AB125" s="7" t="n">
        <v>0.32</v>
      </c>
      <c r="AC125" s="7" t="n">
        <v>0.32</v>
      </c>
      <c r="AD125" s="7" t="n">
        <v>0.32</v>
      </c>
      <c r="AE125" s="7" t="n">
        <v>0.32</v>
      </c>
      <c r="AF125" s="7" t="n">
        <v>0.32</v>
      </c>
      <c r="AG125" s="7" t="n">
        <v>0.32</v>
      </c>
      <c r="AH125" s="7" t="n">
        <v>0.32</v>
      </c>
      <c r="AI125" s="7" t="n">
        <v>0.32</v>
      </c>
      <c r="AJ125" s="7" t="n">
        <v>0.32</v>
      </c>
    </row>
    <row r="126" customFormat="false" ht="30.75" hidden="false" customHeight="true" outlineLevel="0" collapsed="false">
      <c r="A126" s="17"/>
      <c r="B126" s="6"/>
      <c r="C126" s="6"/>
      <c r="D126" s="6"/>
      <c r="E126" s="12"/>
      <c r="F126" s="6" t="s">
        <v>35</v>
      </c>
      <c r="G126" s="13" t="n">
        <f aca="false">SUM(H126:N126)</f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6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33" hidden="false" customHeight="true" outlineLevel="0" collapsed="false">
      <c r="A127" s="17"/>
      <c r="B127" s="6"/>
      <c r="C127" s="6"/>
      <c r="D127" s="6"/>
      <c r="E127" s="12"/>
      <c r="F127" s="6" t="s">
        <v>36</v>
      </c>
      <c r="G127" s="13" t="n">
        <f aca="false">SUM(H127:T127)</f>
        <v>69411.1</v>
      </c>
      <c r="H127" s="13" t="n">
        <v>11261</v>
      </c>
      <c r="I127" s="13" t="n">
        <v>3101.48</v>
      </c>
      <c r="J127" s="13" t="n">
        <v>4771.49</v>
      </c>
      <c r="K127" s="13" t="n">
        <v>4771.49</v>
      </c>
      <c r="L127" s="13" t="n">
        <v>4771.49</v>
      </c>
      <c r="M127" s="13" t="n">
        <v>7833</v>
      </c>
      <c r="N127" s="13" t="n">
        <v>6267</v>
      </c>
      <c r="O127" s="13" t="n">
        <v>6267</v>
      </c>
      <c r="P127" s="13" t="n">
        <v>6267</v>
      </c>
      <c r="Q127" s="13" t="n">
        <v>6267</v>
      </c>
      <c r="R127" s="13" t="n">
        <v>7833.15</v>
      </c>
      <c r="S127" s="13" t="n">
        <v>0</v>
      </c>
      <c r="T127" s="13" t="n">
        <v>0</v>
      </c>
      <c r="U127" s="6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46.5" hidden="false" customHeight="true" outlineLevel="0" collapsed="false">
      <c r="A128" s="17" t="s">
        <v>80</v>
      </c>
      <c r="B128" s="6" t="s">
        <v>125</v>
      </c>
      <c r="C128" s="6" t="n">
        <v>2014</v>
      </c>
      <c r="D128" s="6" t="n">
        <v>2026</v>
      </c>
      <c r="E128" s="12" t="s">
        <v>26</v>
      </c>
      <c r="F128" s="6" t="s">
        <v>27</v>
      </c>
      <c r="G128" s="13" t="n">
        <f aca="false">SUM(G129:G130)</f>
        <v>4295361.55</v>
      </c>
      <c r="H128" s="13" t="n">
        <f aca="false">SUM(H129:H130)</f>
        <v>307278.89</v>
      </c>
      <c r="I128" s="13" t="n">
        <f aca="false">SUM(I129:I130)</f>
        <v>234350.57</v>
      </c>
      <c r="J128" s="13" t="n">
        <f aca="false">SUM(J129:J130)</f>
        <v>224326.5</v>
      </c>
      <c r="K128" s="13" t="n">
        <f aca="false">SUM(K129:K130)</f>
        <v>161000</v>
      </c>
      <c r="L128" s="13" t="n">
        <f aca="false">SUM(L129:L130)</f>
        <v>333123.57</v>
      </c>
      <c r="M128" s="13" t="n">
        <f aca="false">SUM(M129:M130)</f>
        <v>284926.07</v>
      </c>
      <c r="N128" s="13" t="n">
        <f aca="false">SUM(N129:N130)</f>
        <v>304830</v>
      </c>
      <c r="O128" s="13" t="n">
        <f aca="false">SUM(O129:O130)</f>
        <v>71935.8</v>
      </c>
      <c r="P128" s="13" t="n">
        <f aca="false">SUM(P129:P130)</f>
        <v>325275</v>
      </c>
      <c r="Q128" s="13" t="n">
        <f aca="false">SUM(Q129:Q130)</f>
        <v>469315.15</v>
      </c>
      <c r="R128" s="13" t="n">
        <f aca="false">SUM(R129:R130)</f>
        <v>407500</v>
      </c>
      <c r="S128" s="13" t="n">
        <f aca="false">SUM(S129:S130)</f>
        <v>498800</v>
      </c>
      <c r="T128" s="13" t="n">
        <f aca="false">SUM(T129:T130)</f>
        <v>672700</v>
      </c>
      <c r="U128" s="6" t="s">
        <v>126</v>
      </c>
      <c r="V128" s="7" t="s">
        <v>124</v>
      </c>
      <c r="W128" s="7" t="n">
        <v>11.4</v>
      </c>
      <c r="X128" s="7" t="n">
        <v>11.4</v>
      </c>
      <c r="Y128" s="7" t="n">
        <v>11.4</v>
      </c>
      <c r="Z128" s="7" t="n">
        <v>11.4</v>
      </c>
      <c r="AA128" s="7" t="n">
        <v>11.4</v>
      </c>
      <c r="AB128" s="7" t="n">
        <v>11.4</v>
      </c>
      <c r="AC128" s="7" t="n">
        <v>11.4</v>
      </c>
      <c r="AD128" s="7" t="n">
        <v>11.4</v>
      </c>
      <c r="AE128" s="7" t="n">
        <v>11.4</v>
      </c>
      <c r="AF128" s="7" t="n">
        <v>11.4</v>
      </c>
      <c r="AG128" s="7" t="n">
        <v>11.4</v>
      </c>
      <c r="AH128" s="7" t="n">
        <v>11.4</v>
      </c>
      <c r="AI128" s="7" t="n">
        <v>11.4</v>
      </c>
      <c r="AJ128" s="7" t="n">
        <v>11.4</v>
      </c>
    </row>
    <row r="129" customFormat="false" ht="39" hidden="false" customHeight="true" outlineLevel="0" collapsed="false">
      <c r="A129" s="17"/>
      <c r="B129" s="6"/>
      <c r="C129" s="6"/>
      <c r="D129" s="6"/>
      <c r="E129" s="12"/>
      <c r="F129" s="6" t="s">
        <v>35</v>
      </c>
      <c r="G129" s="13" t="n">
        <f aca="false">SUM(H129:T129)</f>
        <v>4061010.98</v>
      </c>
      <c r="H129" s="13" t="n">
        <v>307278.89</v>
      </c>
      <c r="I129" s="13" t="n">
        <v>0</v>
      </c>
      <c r="J129" s="13" t="n">
        <v>224326.5</v>
      </c>
      <c r="K129" s="13" t="n">
        <v>161000</v>
      </c>
      <c r="L129" s="13" t="n">
        <v>333123.57</v>
      </c>
      <c r="M129" s="13" t="n">
        <v>284926.07</v>
      </c>
      <c r="N129" s="13" t="n">
        <v>304830</v>
      </c>
      <c r="O129" s="16" t="n">
        <v>71935.8</v>
      </c>
      <c r="P129" s="13" t="n">
        <v>325275</v>
      </c>
      <c r="Q129" s="13" t="n">
        <v>469315.15</v>
      </c>
      <c r="R129" s="13" t="n">
        <v>407500</v>
      </c>
      <c r="S129" s="13" t="n">
        <v>498800</v>
      </c>
      <c r="T129" s="13" t="n">
        <v>672700</v>
      </c>
      <c r="U129" s="6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33" hidden="false" customHeight="true" outlineLevel="0" collapsed="false">
      <c r="A130" s="17"/>
      <c r="B130" s="6"/>
      <c r="C130" s="6"/>
      <c r="D130" s="6"/>
      <c r="E130" s="12"/>
      <c r="F130" s="6" t="s">
        <v>36</v>
      </c>
      <c r="G130" s="13" t="n">
        <f aca="false">SUM(H130:T130)</f>
        <v>234350.57</v>
      </c>
      <c r="H130" s="13" t="n">
        <v>0</v>
      </c>
      <c r="I130" s="13" t="n">
        <v>234350.57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6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42.75" hidden="false" customHeight="true" outlineLevel="0" collapsed="false">
      <c r="A131" s="17" t="s">
        <v>83</v>
      </c>
      <c r="B131" s="6" t="s">
        <v>102</v>
      </c>
      <c r="C131" s="6" t="n">
        <v>2014</v>
      </c>
      <c r="D131" s="6" t="n">
        <v>2026</v>
      </c>
      <c r="E131" s="12" t="s">
        <v>26</v>
      </c>
      <c r="F131" s="6" t="s">
        <v>27</v>
      </c>
      <c r="G131" s="13" t="n">
        <f aca="false">SUM(G132:G133)</f>
        <v>898670.34</v>
      </c>
      <c r="H131" s="13" t="n">
        <f aca="false">SUM(H132:H133)</f>
        <v>0</v>
      </c>
      <c r="I131" s="13" t="n">
        <f aca="false">SUM(I132:I133)</f>
        <v>0</v>
      </c>
      <c r="J131" s="13" t="n">
        <f aca="false">SUM(J132:J133)</f>
        <v>0</v>
      </c>
      <c r="K131" s="13" t="n">
        <f aca="false">SUM(K132:K133)</f>
        <v>191347.81</v>
      </c>
      <c r="L131" s="13" t="n">
        <f aca="false">SUM(L132:L133)</f>
        <v>143973.48</v>
      </c>
      <c r="M131" s="13" t="n">
        <f aca="false">SUM(M132:M133)</f>
        <v>49458.8</v>
      </c>
      <c r="N131" s="13" t="n">
        <f aca="false">SUM(N132:N133)</f>
        <v>186125.25</v>
      </c>
      <c r="O131" s="13" t="n">
        <f aca="false">SUM(O132:O133)</f>
        <v>71530</v>
      </c>
      <c r="P131" s="13" t="n">
        <f aca="false">SUM(P132:P133)</f>
        <v>96235</v>
      </c>
      <c r="Q131" s="13" t="n">
        <f aca="false">SUM(Q132:Q133)</f>
        <v>80000</v>
      </c>
      <c r="R131" s="13" t="n">
        <f aca="false">SUM(R132:R133)</f>
        <v>80000</v>
      </c>
      <c r="S131" s="13" t="n">
        <f aca="false">SUM(S132:S133)</f>
        <v>0</v>
      </c>
      <c r="T131" s="13" t="n">
        <f aca="false">SUM(T132:T133)</f>
        <v>0</v>
      </c>
      <c r="U131" s="6" t="s">
        <v>103</v>
      </c>
      <c r="V131" s="7" t="s">
        <v>34</v>
      </c>
      <c r="W131" s="7"/>
      <c r="X131" s="7"/>
      <c r="Y131" s="7"/>
      <c r="Z131" s="7" t="n">
        <v>99</v>
      </c>
      <c r="AA131" s="7" t="n">
        <v>99</v>
      </c>
      <c r="AB131" s="7" t="n">
        <v>99</v>
      </c>
      <c r="AC131" s="7" t="n">
        <v>99</v>
      </c>
      <c r="AD131" s="7" t="n">
        <v>99</v>
      </c>
      <c r="AE131" s="7" t="n">
        <v>99</v>
      </c>
      <c r="AF131" s="7" t="n">
        <v>99</v>
      </c>
      <c r="AG131" s="7" t="n">
        <v>99</v>
      </c>
      <c r="AH131" s="7" t="n">
        <v>99</v>
      </c>
      <c r="AI131" s="7" t="n">
        <v>99</v>
      </c>
      <c r="AJ131" s="7" t="n">
        <v>99</v>
      </c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customFormat="false" ht="34.5" hidden="false" customHeight="true" outlineLevel="0" collapsed="false">
      <c r="A132" s="17"/>
      <c r="B132" s="6"/>
      <c r="C132" s="6"/>
      <c r="D132" s="6"/>
      <c r="E132" s="12"/>
      <c r="F132" s="6" t="s">
        <v>35</v>
      </c>
      <c r="G132" s="13" t="n">
        <f aca="false">SUM(H132:T132)</f>
        <v>898670.34</v>
      </c>
      <c r="H132" s="13" t="n">
        <v>0</v>
      </c>
      <c r="I132" s="13" t="n">
        <v>0</v>
      </c>
      <c r="J132" s="13" t="n">
        <v>0</v>
      </c>
      <c r="K132" s="13" t="n">
        <v>191347.81</v>
      </c>
      <c r="L132" s="13" t="n">
        <v>143973.48</v>
      </c>
      <c r="M132" s="13" t="n">
        <v>49458.8</v>
      </c>
      <c r="N132" s="13" t="n">
        <v>186125.25</v>
      </c>
      <c r="O132" s="13" t="n">
        <v>71530</v>
      </c>
      <c r="P132" s="13" t="n">
        <v>96235</v>
      </c>
      <c r="Q132" s="13" t="n">
        <v>80000</v>
      </c>
      <c r="R132" s="13" t="n">
        <v>80000</v>
      </c>
      <c r="S132" s="13" t="n">
        <v>0</v>
      </c>
      <c r="T132" s="13" t="n">
        <v>0</v>
      </c>
      <c r="U132" s="6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20"/>
      <c r="AL132" s="20"/>
      <c r="AM132" s="20"/>
      <c r="AN132" s="20"/>
      <c r="AO132" s="20"/>
      <c r="AP132" s="20"/>
      <c r="AQ132" s="20"/>
      <c r="AR132" s="19"/>
      <c r="AS132" s="19"/>
      <c r="AT132" s="19"/>
    </row>
    <row r="133" customFormat="false" ht="34.5" hidden="false" customHeight="true" outlineLevel="0" collapsed="false">
      <c r="A133" s="17"/>
      <c r="B133" s="6"/>
      <c r="C133" s="6"/>
      <c r="D133" s="6"/>
      <c r="E133" s="12"/>
      <c r="F133" s="6" t="s">
        <v>36</v>
      </c>
      <c r="G133" s="13" t="n">
        <f aca="false">SUM(H133:N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6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20"/>
      <c r="AL133" s="20"/>
      <c r="AM133" s="20"/>
      <c r="AN133" s="20"/>
      <c r="AO133" s="20"/>
      <c r="AP133" s="20"/>
      <c r="AQ133" s="20"/>
      <c r="AR133" s="19"/>
      <c r="AS133" s="19"/>
      <c r="AT133" s="19"/>
    </row>
    <row r="134" customFormat="false" ht="46.5" hidden="false" customHeight="true" outlineLevel="0" collapsed="false">
      <c r="A134" s="17" t="s">
        <v>86</v>
      </c>
      <c r="B134" s="6" t="s">
        <v>127</v>
      </c>
      <c r="C134" s="6" t="n">
        <v>2014</v>
      </c>
      <c r="D134" s="6" t="n">
        <v>2026</v>
      </c>
      <c r="E134" s="12" t="s">
        <v>26</v>
      </c>
      <c r="F134" s="6" t="s">
        <v>27</v>
      </c>
      <c r="G134" s="13" t="n">
        <f aca="false">SUM(G135:G136)</f>
        <v>50000</v>
      </c>
      <c r="H134" s="13" t="n">
        <f aca="false">SUM(H135:H136)</f>
        <v>0</v>
      </c>
      <c r="I134" s="13" t="n">
        <f aca="false">SUM(I135:I136)</f>
        <v>0</v>
      </c>
      <c r="J134" s="13" t="n">
        <f aca="false">SUM(J135:J136)</f>
        <v>0</v>
      </c>
      <c r="K134" s="13" t="n">
        <f aca="false">SUM(K135:K136)</f>
        <v>0</v>
      </c>
      <c r="L134" s="13" t="n">
        <f aca="false">SUM(L135:L136)</f>
        <v>0</v>
      </c>
      <c r="M134" s="13" t="n">
        <f aca="false">SUM(M135:M136)</f>
        <v>30000</v>
      </c>
      <c r="N134" s="13" t="n">
        <v>20000</v>
      </c>
      <c r="O134" s="13" t="n">
        <f aca="false">SUM(O135:O136)</f>
        <v>0</v>
      </c>
      <c r="P134" s="13" t="n">
        <f aca="false">SUM(P135:P136)</f>
        <v>0</v>
      </c>
      <c r="Q134" s="13" t="n">
        <f aca="false">SUM(Q135:Q136)</f>
        <v>0</v>
      </c>
      <c r="R134" s="13" t="n">
        <f aca="false">SUM(R135:R136)</f>
        <v>0</v>
      </c>
      <c r="S134" s="13" t="n">
        <f aca="false">SUM(S135:S136)</f>
        <v>0</v>
      </c>
      <c r="T134" s="13" t="n">
        <f aca="false">SUM(T135:T136)</f>
        <v>0</v>
      </c>
      <c r="U134" s="6" t="s">
        <v>128</v>
      </c>
      <c r="V134" s="7" t="s">
        <v>46</v>
      </c>
      <c r="W134" s="7" t="n">
        <v>1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1</v>
      </c>
      <c r="AD134" s="7" t="n">
        <v>1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</row>
    <row r="135" customFormat="false" ht="32.25" hidden="false" customHeight="true" outlineLevel="0" collapsed="false">
      <c r="A135" s="17"/>
      <c r="B135" s="6"/>
      <c r="C135" s="6"/>
      <c r="D135" s="6"/>
      <c r="E135" s="12"/>
      <c r="F135" s="6" t="s">
        <v>35</v>
      </c>
      <c r="G135" s="13" t="n">
        <f aca="false">SUM(H135:T135)</f>
        <v>5000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30000</v>
      </c>
      <c r="N135" s="13" t="n">
        <v>2000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6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9.25" hidden="false" customHeight="true" outlineLevel="0" collapsed="false">
      <c r="A136" s="17"/>
      <c r="B136" s="6"/>
      <c r="C136" s="6"/>
      <c r="D136" s="6"/>
      <c r="E136" s="12"/>
      <c r="F136" s="6" t="s">
        <v>36</v>
      </c>
      <c r="G136" s="13" t="n">
        <f aca="false">SUM(H136:T136)</f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6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52.5" hidden="false" customHeight="true" outlineLevel="0" collapsed="false">
      <c r="A137" s="17" t="s">
        <v>129</v>
      </c>
      <c r="B137" s="6" t="s">
        <v>130</v>
      </c>
      <c r="C137" s="6" t="n">
        <v>2014</v>
      </c>
      <c r="D137" s="6" t="n">
        <v>2026</v>
      </c>
      <c r="E137" s="12" t="s">
        <v>26</v>
      </c>
      <c r="F137" s="6" t="s">
        <v>27</v>
      </c>
      <c r="G137" s="13" t="n">
        <f aca="false">SUM(G138:G139)</f>
        <v>2674870</v>
      </c>
      <c r="H137" s="13" t="n">
        <f aca="false">SUM(H138:H139)</f>
        <v>0</v>
      </c>
      <c r="I137" s="13" t="n">
        <f aca="false">SUM(I138:I139)</f>
        <v>1884870</v>
      </c>
      <c r="J137" s="13" t="n">
        <f aca="false">SUM(J138:J139)</f>
        <v>790000</v>
      </c>
      <c r="K137" s="13" t="n">
        <f aca="false">SUM(K138:K139)</f>
        <v>0</v>
      </c>
      <c r="L137" s="13" t="n">
        <f aca="false">SUM(L138:L139)</f>
        <v>0</v>
      </c>
      <c r="M137" s="13" t="n">
        <f aca="false">SUM(M138:M139)</f>
        <v>0</v>
      </c>
      <c r="N137" s="13" t="n">
        <f aca="false">SUM(N138:N139)</f>
        <v>0</v>
      </c>
      <c r="O137" s="13" t="n">
        <f aca="false">SUM(O138:O139)</f>
        <v>0</v>
      </c>
      <c r="P137" s="13" t="n">
        <f aca="false">SUM(P138:P139)</f>
        <v>0</v>
      </c>
      <c r="Q137" s="13" t="n">
        <f aca="false">SUM(Q138:Q139)</f>
        <v>0</v>
      </c>
      <c r="R137" s="13" t="n">
        <f aca="false">SUM(R138:R139)</f>
        <v>0</v>
      </c>
      <c r="S137" s="13" t="n">
        <f aca="false">SUM(S138:S139)</f>
        <v>0</v>
      </c>
      <c r="T137" s="13" t="n">
        <f aca="false">SUM(T138:T139)</f>
        <v>0</v>
      </c>
      <c r="U137" s="6" t="s">
        <v>131</v>
      </c>
      <c r="V137" s="7" t="s">
        <v>124</v>
      </c>
      <c r="W137" s="7" t="n">
        <v>0.38</v>
      </c>
      <c r="X137" s="7" t="n">
        <v>0</v>
      </c>
      <c r="Y137" s="7" t="n">
        <v>0.38</v>
      </c>
      <c r="Z137" s="7" t="n">
        <v>0.38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</row>
    <row r="138" customFormat="false" ht="40.5" hidden="false" customHeight="true" outlineLevel="0" collapsed="false">
      <c r="A138" s="17"/>
      <c r="B138" s="6"/>
      <c r="C138" s="6"/>
      <c r="D138" s="6"/>
      <c r="E138" s="12"/>
      <c r="F138" s="6" t="s">
        <v>35</v>
      </c>
      <c r="G138" s="13" t="n">
        <f aca="false">SUM(H138:N138)</f>
        <v>79</v>
      </c>
      <c r="H138" s="13" t="n">
        <v>0</v>
      </c>
      <c r="I138" s="13" t="n">
        <v>0</v>
      </c>
      <c r="J138" s="13" t="n">
        <v>79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6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55.5" hidden="false" customHeight="true" outlineLevel="0" collapsed="false">
      <c r="A139" s="17"/>
      <c r="B139" s="6"/>
      <c r="C139" s="6"/>
      <c r="D139" s="6"/>
      <c r="E139" s="12"/>
      <c r="F139" s="6" t="s">
        <v>36</v>
      </c>
      <c r="G139" s="13" t="n">
        <f aca="false">SUM(H139:N139)</f>
        <v>2674791</v>
      </c>
      <c r="H139" s="13" t="n">
        <v>0</v>
      </c>
      <c r="I139" s="13" t="n">
        <v>1884870</v>
      </c>
      <c r="J139" s="13" t="n">
        <v>789921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6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50.85" hidden="false" customHeight="true" outlineLevel="0" collapsed="false">
      <c r="A140" s="17" t="s">
        <v>132</v>
      </c>
      <c r="B140" s="6" t="s">
        <v>133</v>
      </c>
      <c r="C140" s="6" t="n">
        <v>2019</v>
      </c>
      <c r="D140" s="6" t="n">
        <v>2026</v>
      </c>
      <c r="E140" s="12" t="s">
        <v>26</v>
      </c>
      <c r="F140" s="6" t="s">
        <v>27</v>
      </c>
      <c r="G140" s="13" t="n">
        <f aca="false">SUM(H140:N140)</f>
        <v>2861701.2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f aca="false">M141+M142</f>
        <v>2859001.2</v>
      </c>
      <c r="N140" s="13" t="n">
        <v>270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6" t="s">
        <v>134</v>
      </c>
      <c r="V140" s="7" t="s">
        <v>124</v>
      </c>
      <c r="W140" s="7" t="n">
        <v>0.57</v>
      </c>
      <c r="X140" s="7" t="n">
        <v>0</v>
      </c>
      <c r="Y140" s="7" t="n">
        <v>0</v>
      </c>
      <c r="Z140" s="7" t="n">
        <v>0</v>
      </c>
      <c r="AA140" s="7" t="n">
        <v>0</v>
      </c>
      <c r="AB140" s="22" t="n">
        <v>0</v>
      </c>
      <c r="AC140" s="7" t="n">
        <v>0.57</v>
      </c>
      <c r="AD140" s="7" t="n">
        <v>0.57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</row>
    <row r="141" customFormat="false" ht="46.5" hidden="false" customHeight="true" outlineLevel="0" collapsed="false">
      <c r="A141" s="17"/>
      <c r="B141" s="6"/>
      <c r="C141" s="6"/>
      <c r="D141" s="6"/>
      <c r="E141" s="12"/>
      <c r="F141" s="6" t="s">
        <v>35</v>
      </c>
      <c r="G141" s="13" t="n">
        <f aca="false">SUM(H141:N141)</f>
        <v>145650.06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142950.06</v>
      </c>
      <c r="N141" s="13" t="n">
        <v>270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6"/>
      <c r="V141" s="7"/>
      <c r="W141" s="7"/>
      <c r="X141" s="7"/>
      <c r="Y141" s="7"/>
      <c r="Z141" s="7"/>
      <c r="AA141" s="7"/>
      <c r="AB141" s="22"/>
      <c r="AC141" s="7"/>
      <c r="AD141" s="7"/>
      <c r="AE141" s="7"/>
      <c r="AF141" s="7"/>
      <c r="AG141" s="7"/>
      <c r="AH141" s="7"/>
      <c r="AI141" s="7"/>
      <c r="AJ141" s="7"/>
    </row>
    <row r="142" customFormat="false" ht="42.75" hidden="false" customHeight="true" outlineLevel="0" collapsed="false">
      <c r="A142" s="17"/>
      <c r="B142" s="6"/>
      <c r="C142" s="6"/>
      <c r="D142" s="6"/>
      <c r="E142" s="12"/>
      <c r="F142" s="6" t="s">
        <v>36</v>
      </c>
      <c r="G142" s="13" t="n">
        <f aca="false">SUM(H142:N142)</f>
        <v>2716051.14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2716051.14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6"/>
      <c r="V142" s="7"/>
      <c r="W142" s="7"/>
      <c r="X142" s="7"/>
      <c r="Y142" s="7"/>
      <c r="Z142" s="7"/>
      <c r="AA142" s="7"/>
      <c r="AB142" s="22"/>
      <c r="AC142" s="7"/>
      <c r="AD142" s="7"/>
      <c r="AE142" s="7"/>
      <c r="AF142" s="7"/>
      <c r="AG142" s="7"/>
      <c r="AH142" s="7"/>
      <c r="AI142" s="7"/>
      <c r="AJ142" s="7"/>
    </row>
    <row r="143" s="18" customFormat="true" ht="34.5" hidden="false" customHeight="true" outlineLevel="0" collapsed="false">
      <c r="A143" s="17" t="s">
        <v>135</v>
      </c>
      <c r="B143" s="6" t="s">
        <v>136</v>
      </c>
      <c r="C143" s="6" t="n">
        <v>2020</v>
      </c>
      <c r="D143" s="6" t="n">
        <v>2026</v>
      </c>
      <c r="E143" s="12" t="s">
        <v>26</v>
      </c>
      <c r="F143" s="6" t="s">
        <v>27</v>
      </c>
      <c r="G143" s="13" t="n">
        <f aca="false">SUM(H143:N143)</f>
        <v>2113143.6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f aca="false">N144+N145</f>
        <v>2113143.6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6" t="s">
        <v>134</v>
      </c>
      <c r="V143" s="7" t="s">
        <v>124</v>
      </c>
      <c r="W143" s="7" t="n">
        <v>0.497</v>
      </c>
      <c r="X143" s="7" t="n">
        <v>0</v>
      </c>
      <c r="Y143" s="7" t="n">
        <v>0</v>
      </c>
      <c r="Z143" s="7" t="n">
        <v>0</v>
      </c>
      <c r="AA143" s="7" t="n">
        <v>0</v>
      </c>
      <c r="AB143" s="22" t="n">
        <v>0</v>
      </c>
      <c r="AC143" s="7" t="n">
        <v>0</v>
      </c>
      <c r="AD143" s="7" t="n">
        <v>0.497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</row>
    <row r="144" s="18" customFormat="true" ht="27.6" hidden="false" customHeight="true" outlineLevel="0" collapsed="false">
      <c r="A144" s="17"/>
      <c r="B144" s="6"/>
      <c r="C144" s="6"/>
      <c r="D144" s="6"/>
      <c r="E144" s="12"/>
      <c r="F144" s="6" t="s">
        <v>35</v>
      </c>
      <c r="G144" s="13" t="n">
        <f aca="false">SUM(H144:N144)</f>
        <v>108222.18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08222.18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6"/>
      <c r="V144" s="7"/>
      <c r="W144" s="7"/>
      <c r="X144" s="7"/>
      <c r="Y144" s="7"/>
      <c r="Z144" s="7"/>
      <c r="AA144" s="7"/>
      <c r="AB144" s="22"/>
      <c r="AC144" s="7"/>
      <c r="AD144" s="7"/>
      <c r="AE144" s="7"/>
      <c r="AF144" s="7"/>
      <c r="AG144" s="7"/>
      <c r="AH144" s="7"/>
      <c r="AI144" s="7"/>
      <c r="AJ144" s="7"/>
    </row>
    <row r="145" s="18" customFormat="true" ht="27.6" hidden="false" customHeight="true" outlineLevel="0" collapsed="false">
      <c r="A145" s="17"/>
      <c r="B145" s="6"/>
      <c r="C145" s="6"/>
      <c r="D145" s="6"/>
      <c r="E145" s="12"/>
      <c r="F145" s="6" t="s">
        <v>36</v>
      </c>
      <c r="G145" s="13" t="n">
        <f aca="false">SUM(H145:N145)</f>
        <v>2004921.42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2004921.42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6"/>
      <c r="V145" s="7"/>
      <c r="W145" s="7"/>
      <c r="X145" s="7"/>
      <c r="Y145" s="7"/>
      <c r="Z145" s="7"/>
      <c r="AA145" s="7"/>
      <c r="AB145" s="22"/>
      <c r="AC145" s="7"/>
      <c r="AD145" s="7"/>
      <c r="AE145" s="7"/>
      <c r="AF145" s="7"/>
      <c r="AG145" s="7"/>
      <c r="AH145" s="7"/>
      <c r="AI145" s="7"/>
      <c r="AJ145" s="7"/>
    </row>
    <row r="146" s="18" customFormat="true" ht="41.25" hidden="false" customHeight="true" outlineLevel="0" collapsed="false">
      <c r="A146" s="17" t="s">
        <v>137</v>
      </c>
      <c r="B146" s="6" t="s">
        <v>138</v>
      </c>
      <c r="C146" s="6" t="n">
        <v>2020</v>
      </c>
      <c r="D146" s="6" t="n">
        <v>2026</v>
      </c>
      <c r="E146" s="12" t="s">
        <v>26</v>
      </c>
      <c r="F146" s="6" t="s">
        <v>27</v>
      </c>
      <c r="G146" s="13" t="n">
        <f aca="false">SUM(H146:T146)</f>
        <v>387076.8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f aca="false">N147+N148</f>
        <v>387076.8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6" t="s">
        <v>139</v>
      </c>
      <c r="V146" s="7" t="s">
        <v>140</v>
      </c>
      <c r="W146" s="7" t="n">
        <v>0.373</v>
      </c>
      <c r="X146" s="7" t="n">
        <v>0</v>
      </c>
      <c r="Y146" s="7" t="n">
        <v>0</v>
      </c>
      <c r="Z146" s="7" t="n">
        <v>0</v>
      </c>
      <c r="AA146" s="7" t="n">
        <v>0</v>
      </c>
      <c r="AB146" s="22" t="n">
        <v>0</v>
      </c>
      <c r="AC146" s="7" t="n">
        <v>0</v>
      </c>
      <c r="AD146" s="7" t="n">
        <v>0.373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</row>
    <row r="147" s="18" customFormat="true" ht="35.25" hidden="false" customHeight="true" outlineLevel="0" collapsed="false">
      <c r="A147" s="17"/>
      <c r="B147" s="6"/>
      <c r="C147" s="6"/>
      <c r="D147" s="6"/>
      <c r="E147" s="12"/>
      <c r="F147" s="6" t="s">
        <v>35</v>
      </c>
      <c r="G147" s="13" t="n">
        <f aca="false">SUM(H147:T147)</f>
        <v>19353.84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9353.84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6"/>
      <c r="V147" s="7"/>
      <c r="W147" s="7"/>
      <c r="X147" s="7"/>
      <c r="Y147" s="7"/>
      <c r="Z147" s="7"/>
      <c r="AA147" s="7"/>
      <c r="AB147" s="22"/>
      <c r="AC147" s="7"/>
      <c r="AD147" s="7"/>
      <c r="AE147" s="7"/>
      <c r="AF147" s="7"/>
      <c r="AG147" s="7"/>
      <c r="AH147" s="7"/>
      <c r="AI147" s="7"/>
      <c r="AJ147" s="7"/>
    </row>
    <row r="148" s="18" customFormat="true" ht="32.25" hidden="false" customHeight="true" outlineLevel="0" collapsed="false">
      <c r="A148" s="17"/>
      <c r="B148" s="6"/>
      <c r="C148" s="6"/>
      <c r="D148" s="6"/>
      <c r="E148" s="12"/>
      <c r="F148" s="6" t="s">
        <v>36</v>
      </c>
      <c r="G148" s="13" t="n">
        <f aca="false">SUM(H148:N148)</f>
        <v>367722.96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367722.96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6"/>
      <c r="V148" s="7"/>
      <c r="W148" s="7"/>
      <c r="X148" s="7"/>
      <c r="Y148" s="7"/>
      <c r="Z148" s="7"/>
      <c r="AA148" s="7"/>
      <c r="AB148" s="22"/>
      <c r="AC148" s="7"/>
      <c r="AD148" s="7"/>
      <c r="AE148" s="7"/>
      <c r="AF148" s="7"/>
      <c r="AG148" s="7"/>
      <c r="AH148" s="7"/>
      <c r="AI148" s="7"/>
      <c r="AJ148" s="7"/>
    </row>
    <row r="149" s="18" customFormat="true" ht="34.5" hidden="false" customHeight="true" outlineLevel="0" collapsed="false">
      <c r="A149" s="17" t="s">
        <v>141</v>
      </c>
      <c r="B149" s="6" t="s">
        <v>142</v>
      </c>
      <c r="C149" s="6" t="n">
        <v>2021</v>
      </c>
      <c r="D149" s="6" t="n">
        <v>2026</v>
      </c>
      <c r="E149" s="12" t="s">
        <v>26</v>
      </c>
      <c r="F149" s="6" t="s">
        <v>27</v>
      </c>
      <c r="G149" s="13" t="n">
        <f aca="false">SUM(H149:T149)</f>
        <v>406546.8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f aca="false">N150+N151</f>
        <v>0</v>
      </c>
      <c r="O149" s="13" t="n">
        <f aca="false">O150+O151</f>
        <v>406546.8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6" t="s">
        <v>139</v>
      </c>
      <c r="V149" s="7" t="s">
        <v>140</v>
      </c>
      <c r="W149" s="7" t="n">
        <v>0.373</v>
      </c>
      <c r="X149" s="7" t="n">
        <v>0</v>
      </c>
      <c r="Y149" s="7" t="n">
        <v>0</v>
      </c>
      <c r="Z149" s="7" t="n">
        <v>0</v>
      </c>
      <c r="AA149" s="7" t="n">
        <v>0</v>
      </c>
      <c r="AB149" s="22" t="n">
        <v>0</v>
      </c>
      <c r="AC149" s="7" t="n">
        <v>0</v>
      </c>
      <c r="AD149" s="7" t="n">
        <v>0</v>
      </c>
      <c r="AE149" s="7" t="n">
        <v>0.373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</row>
    <row r="150" s="18" customFormat="true" ht="34.5" hidden="false" customHeight="true" outlineLevel="0" collapsed="false">
      <c r="A150" s="17"/>
      <c r="B150" s="6"/>
      <c r="C150" s="6"/>
      <c r="D150" s="6"/>
      <c r="E150" s="12"/>
      <c r="F150" s="6" t="s">
        <v>35</v>
      </c>
      <c r="G150" s="13" t="n">
        <f aca="false">SUM(H150:T150)</f>
        <v>20327.34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6" t="n">
        <v>20327.34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6"/>
      <c r="V150" s="7"/>
      <c r="W150" s="7"/>
      <c r="X150" s="7"/>
      <c r="Y150" s="7"/>
      <c r="Z150" s="7"/>
      <c r="AA150" s="7"/>
      <c r="AB150" s="22"/>
      <c r="AC150" s="7"/>
      <c r="AD150" s="7"/>
      <c r="AE150" s="7"/>
      <c r="AF150" s="7"/>
      <c r="AG150" s="7"/>
      <c r="AH150" s="7"/>
      <c r="AI150" s="7"/>
      <c r="AJ150" s="7"/>
    </row>
    <row r="151" s="18" customFormat="true" ht="32.25" hidden="false" customHeight="true" outlineLevel="0" collapsed="false">
      <c r="A151" s="17"/>
      <c r="B151" s="6"/>
      <c r="C151" s="6"/>
      <c r="D151" s="6"/>
      <c r="E151" s="12"/>
      <c r="F151" s="6" t="s">
        <v>36</v>
      </c>
      <c r="G151" s="13" t="n">
        <f aca="false">SUM(H151:N151)</f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386219.46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6"/>
      <c r="V151" s="7"/>
      <c r="W151" s="7"/>
      <c r="X151" s="7"/>
      <c r="Y151" s="7"/>
      <c r="Z151" s="7"/>
      <c r="AA151" s="7"/>
      <c r="AB151" s="22"/>
      <c r="AC151" s="7"/>
      <c r="AD151" s="7"/>
      <c r="AE151" s="7"/>
      <c r="AF151" s="7"/>
      <c r="AG151" s="7"/>
      <c r="AH151" s="7"/>
      <c r="AI151" s="7"/>
      <c r="AJ151" s="7"/>
    </row>
    <row r="152" s="18" customFormat="true" ht="41.25" hidden="false" customHeight="true" outlineLevel="0" collapsed="false">
      <c r="A152" s="17" t="s">
        <v>143</v>
      </c>
      <c r="B152" s="6" t="s">
        <v>144</v>
      </c>
      <c r="C152" s="6" t="n">
        <v>2021</v>
      </c>
      <c r="D152" s="6" t="n">
        <v>2026</v>
      </c>
      <c r="E152" s="12" t="s">
        <v>26</v>
      </c>
      <c r="F152" s="6" t="s">
        <v>27</v>
      </c>
      <c r="G152" s="13" t="n">
        <f aca="false">SUM(H152:T152)</f>
        <v>5946937.2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f aca="false">N153+N154</f>
        <v>0</v>
      </c>
      <c r="O152" s="13" t="n">
        <f aca="false">O153+O154</f>
        <v>5946937.2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6" t="s">
        <v>139</v>
      </c>
      <c r="V152" s="7" t="s">
        <v>140</v>
      </c>
      <c r="W152" s="7" t="n">
        <v>3.25</v>
      </c>
      <c r="X152" s="7" t="n">
        <v>0</v>
      </c>
      <c r="Y152" s="7" t="n">
        <v>0</v>
      </c>
      <c r="Z152" s="7" t="n">
        <v>0</v>
      </c>
      <c r="AA152" s="7" t="n">
        <v>0</v>
      </c>
      <c r="AB152" s="22" t="n">
        <v>0</v>
      </c>
      <c r="AC152" s="7" t="n">
        <v>0</v>
      </c>
      <c r="AD152" s="7" t="n">
        <v>0</v>
      </c>
      <c r="AE152" s="7" t="n">
        <v>3.25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</row>
    <row r="153" s="18" customFormat="true" ht="36" hidden="false" customHeight="true" outlineLevel="0" collapsed="false">
      <c r="A153" s="17"/>
      <c r="B153" s="6"/>
      <c r="C153" s="6"/>
      <c r="D153" s="6"/>
      <c r="E153" s="12"/>
      <c r="F153" s="6" t="s">
        <v>35</v>
      </c>
      <c r="G153" s="13" t="n">
        <f aca="false">SUM(H153:T153)</f>
        <v>297346.86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6" t="n">
        <v>297346.86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6"/>
      <c r="V153" s="7"/>
      <c r="W153" s="7"/>
      <c r="X153" s="7"/>
      <c r="Y153" s="7"/>
      <c r="Z153" s="7"/>
      <c r="AA153" s="7"/>
      <c r="AB153" s="22"/>
      <c r="AC153" s="7"/>
      <c r="AD153" s="7"/>
      <c r="AE153" s="7"/>
      <c r="AF153" s="7"/>
      <c r="AG153" s="7"/>
      <c r="AH153" s="7"/>
      <c r="AI153" s="7"/>
      <c r="AJ153" s="7"/>
    </row>
    <row r="154" s="18" customFormat="true" ht="38.25" hidden="false" customHeight="true" outlineLevel="0" collapsed="false">
      <c r="A154" s="17"/>
      <c r="B154" s="6"/>
      <c r="C154" s="6"/>
      <c r="D154" s="6"/>
      <c r="E154" s="12"/>
      <c r="F154" s="6" t="s">
        <v>36</v>
      </c>
      <c r="G154" s="13" t="n">
        <f aca="false">SUM(H154:T154)</f>
        <v>5649590.34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5649590.34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6"/>
      <c r="V154" s="7"/>
      <c r="W154" s="7"/>
      <c r="X154" s="7"/>
      <c r="Y154" s="7"/>
      <c r="Z154" s="7"/>
      <c r="AA154" s="7"/>
      <c r="AB154" s="22"/>
      <c r="AC154" s="7"/>
      <c r="AD154" s="7"/>
      <c r="AE154" s="7"/>
      <c r="AF154" s="7"/>
      <c r="AG154" s="7"/>
      <c r="AH154" s="7"/>
      <c r="AI154" s="7"/>
      <c r="AJ154" s="7"/>
    </row>
    <row r="155" s="18" customFormat="true" ht="50.25" hidden="false" customHeight="true" outlineLevel="0" collapsed="false">
      <c r="A155" s="15" t="s">
        <v>145</v>
      </c>
      <c r="B155" s="15"/>
      <c r="C155" s="15"/>
      <c r="D155" s="15"/>
      <c r="E155" s="15"/>
      <c r="F155" s="6" t="s">
        <v>27</v>
      </c>
      <c r="G155" s="16" t="n">
        <f aca="false">SUM(G156:G157)</f>
        <v>20753808.5</v>
      </c>
      <c r="H155" s="13" t="n">
        <f aca="false">SUM(H156:H157)</f>
        <v>381538.24</v>
      </c>
      <c r="I155" s="13" t="n">
        <f aca="false">SUM(I156:I157)</f>
        <v>2307682.03</v>
      </c>
      <c r="J155" s="13" t="n">
        <f aca="false">SUM(J156:J157)</f>
        <v>1143772.43</v>
      </c>
      <c r="K155" s="13" t="n">
        <f aca="false">SUM(K156:K157)</f>
        <v>416396.9</v>
      </c>
      <c r="L155" s="13" t="n">
        <f aca="false">SUM(L156:L157)</f>
        <v>540532.14</v>
      </c>
      <c r="M155" s="13" t="n">
        <f aca="false">SUM(M156:M157)</f>
        <v>3294603.87</v>
      </c>
      <c r="N155" s="13" t="n">
        <f aca="false">SUM(N156:N157)</f>
        <v>3117284.65</v>
      </c>
      <c r="O155" s="16" t="n">
        <f aca="false">SUM(O156:O157)</f>
        <v>6571702.8</v>
      </c>
      <c r="P155" s="13" t="n">
        <f aca="false">SUM(P156:P157)</f>
        <v>485707.8</v>
      </c>
      <c r="Q155" s="13" t="n">
        <f aca="false">SUM(Q156:Q157)</f>
        <v>645467.25</v>
      </c>
      <c r="R155" s="13" t="n">
        <f aca="false">SUM(R156:R157)</f>
        <v>677620.39</v>
      </c>
      <c r="S155" s="13" t="n">
        <f aca="false">SUM(S156:S157)</f>
        <v>498800</v>
      </c>
      <c r="T155" s="13" t="n">
        <f aca="false">SUM(T156:T157)</f>
        <v>672700</v>
      </c>
      <c r="U155" s="6" t="s">
        <v>101</v>
      </c>
      <c r="V155" s="6" t="s">
        <v>101</v>
      </c>
      <c r="W155" s="6" t="s">
        <v>101</v>
      </c>
      <c r="X155" s="6" t="s">
        <v>101</v>
      </c>
      <c r="Y155" s="6" t="s">
        <v>101</v>
      </c>
      <c r="Z155" s="6" t="s">
        <v>101</v>
      </c>
      <c r="AA155" s="6" t="s">
        <v>101</v>
      </c>
      <c r="AB155" s="6" t="s">
        <v>101</v>
      </c>
      <c r="AC155" s="6" t="s">
        <v>101</v>
      </c>
      <c r="AD155" s="6" t="s">
        <v>101</v>
      </c>
      <c r="AE155" s="6" t="s">
        <v>101</v>
      </c>
      <c r="AF155" s="6" t="s">
        <v>101</v>
      </c>
      <c r="AG155" s="6" t="s">
        <v>101</v>
      </c>
      <c r="AH155" s="6" t="s">
        <v>101</v>
      </c>
      <c r="AI155" s="6" t="s">
        <v>101</v>
      </c>
      <c r="AJ155" s="6" t="s">
        <v>101</v>
      </c>
      <c r="AM155" s="23"/>
    </row>
    <row r="156" s="18" customFormat="true" ht="37.5" hidden="false" customHeight="true" outlineLevel="0" collapsed="false">
      <c r="A156" s="15"/>
      <c r="B156" s="15"/>
      <c r="C156" s="15"/>
      <c r="D156" s="15"/>
      <c r="E156" s="15"/>
      <c r="F156" s="6" t="s">
        <v>35</v>
      </c>
      <c r="G156" s="13" t="n">
        <f aca="false">SUM(H156:T156)</f>
        <v>6039048.08</v>
      </c>
      <c r="H156" s="13" t="n">
        <f aca="false">H96+H123</f>
        <v>370277.24</v>
      </c>
      <c r="I156" s="13" t="n">
        <f aca="false">I96+I123</f>
        <v>104762.13</v>
      </c>
      <c r="J156" s="13" t="n">
        <f aca="false">J96+J123</f>
        <v>288696.5</v>
      </c>
      <c r="K156" s="13" t="n">
        <f aca="false">K96+K123</f>
        <v>357347.81</v>
      </c>
      <c r="L156" s="13" t="n">
        <f aca="false">L96+L123</f>
        <v>482097.05</v>
      </c>
      <c r="M156" s="13" t="n">
        <f aca="false">M96+M123</f>
        <v>518020.93</v>
      </c>
      <c r="N156" s="13" t="n">
        <f aca="false">N96+N123</f>
        <v>677813.27</v>
      </c>
      <c r="O156" s="13" t="n">
        <f aca="false">O96+O123</f>
        <v>475208</v>
      </c>
      <c r="P156" s="13" t="n">
        <f aca="false">P96+P123</f>
        <v>426510</v>
      </c>
      <c r="Q156" s="13" t="n">
        <f aca="false">Q96+Q123</f>
        <v>559315.15</v>
      </c>
      <c r="R156" s="13" t="n">
        <f aca="false">R96+R123</f>
        <v>607500</v>
      </c>
      <c r="S156" s="13" t="n">
        <f aca="false">S96+S123</f>
        <v>498800</v>
      </c>
      <c r="T156" s="13" t="n">
        <f aca="false">T96+T123</f>
        <v>672700</v>
      </c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s="18" customFormat="true" ht="45" hidden="false" customHeight="true" outlineLevel="0" collapsed="false">
      <c r="A157" s="15"/>
      <c r="B157" s="15"/>
      <c r="C157" s="15"/>
      <c r="D157" s="15"/>
      <c r="E157" s="15"/>
      <c r="F157" s="6" t="s">
        <v>36</v>
      </c>
      <c r="G157" s="13" t="n">
        <f aca="false">SUM(H157:T157)</f>
        <v>14714760.42</v>
      </c>
      <c r="H157" s="13" t="n">
        <f aca="false">H97+H124</f>
        <v>11261</v>
      </c>
      <c r="I157" s="13" t="n">
        <f aca="false">I97+I124</f>
        <v>2202919.9</v>
      </c>
      <c r="J157" s="13" t="n">
        <f aca="false">J97+J124</f>
        <v>855075.93</v>
      </c>
      <c r="K157" s="13" t="n">
        <f aca="false">K97+K124</f>
        <v>59049.09</v>
      </c>
      <c r="L157" s="13" t="n">
        <f aca="false">L97+L124</f>
        <v>58435.09</v>
      </c>
      <c r="M157" s="13" t="n">
        <f aca="false">M97+M124+M119</f>
        <v>2776582.94</v>
      </c>
      <c r="N157" s="13" t="n">
        <f aca="false">N97+N124+N121</f>
        <v>2439471.38</v>
      </c>
      <c r="O157" s="13" t="n">
        <f aca="false">O97+O124</f>
        <v>6096494.8</v>
      </c>
      <c r="P157" s="13" t="n">
        <f aca="false">P97+P124</f>
        <v>59197.8</v>
      </c>
      <c r="Q157" s="13" t="n">
        <f aca="false">Q97+Q124</f>
        <v>86152.1</v>
      </c>
      <c r="R157" s="13" t="n">
        <f aca="false">R97+R124</f>
        <v>70120.39</v>
      </c>
      <c r="S157" s="13" t="n">
        <f aca="false">S97+S124</f>
        <v>0</v>
      </c>
      <c r="T157" s="13" t="n">
        <f aca="false">T97+T124</f>
        <v>0</v>
      </c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s="18" customFormat="true" ht="38.25" hidden="false" customHeight="true" outlineLevel="0" collapsed="false">
      <c r="A158" s="24" t="s">
        <v>95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M158" s="23"/>
    </row>
    <row r="159" s="18" customFormat="true" ht="46.5" hidden="false" customHeight="true" outlineLevel="0" collapsed="false">
      <c r="A159" s="24" t="s">
        <v>146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s="18" customFormat="true" ht="36.75" hidden="false" customHeight="true" outlineLevel="0" collapsed="false">
      <c r="A160" s="24" t="s">
        <v>147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s="18" customFormat="true" ht="34.5" hidden="false" customHeight="true" outlineLevel="0" collapsed="false">
      <c r="A161" s="24" t="s">
        <v>148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M161" s="23"/>
    </row>
    <row r="162" s="18" customFormat="true" ht="42" hidden="false" customHeight="true" outlineLevel="0" collapsed="false">
      <c r="A162" s="17" t="s">
        <v>99</v>
      </c>
      <c r="B162" s="6" t="s">
        <v>149</v>
      </c>
      <c r="C162" s="6" t="n">
        <v>2014</v>
      </c>
      <c r="D162" s="6" t="n">
        <v>2026</v>
      </c>
      <c r="E162" s="12" t="s">
        <v>26</v>
      </c>
      <c r="F162" s="6" t="s">
        <v>27</v>
      </c>
      <c r="G162" s="13" t="n">
        <f aca="false">SUM(G163:G164)</f>
        <v>1070565.86</v>
      </c>
      <c r="H162" s="13" t="n">
        <f aca="false">SUM(H163:H164)</f>
        <v>102500</v>
      </c>
      <c r="I162" s="13" t="n">
        <f aca="false">SUM(I163:I164)</f>
        <v>189000</v>
      </c>
      <c r="J162" s="13" t="n">
        <f aca="false">SUM(J163:J164)</f>
        <v>162000</v>
      </c>
      <c r="K162" s="13" t="n">
        <f aca="false">SUM(K163:K164)</f>
        <v>121749.86</v>
      </c>
      <c r="L162" s="13" t="n">
        <f aca="false">SUM(L163:L164)</f>
        <v>120000</v>
      </c>
      <c r="M162" s="13" t="n">
        <f aca="false">SUM(M163:M164)</f>
        <v>154676</v>
      </c>
      <c r="N162" s="13" t="n">
        <f aca="false">SUM(N163:N164)</f>
        <v>103000</v>
      </c>
      <c r="O162" s="13" t="n">
        <f aca="false">SUM(O163:O164)</f>
        <v>26040</v>
      </c>
      <c r="P162" s="13" t="n">
        <f aca="false">SUM(P163:P164)</f>
        <v>20600</v>
      </c>
      <c r="Q162" s="13" t="n">
        <f aca="false">SUM(Q163:Q164)</f>
        <v>37000</v>
      </c>
      <c r="R162" s="13" t="n">
        <f aca="false">SUM(R163:R164)</f>
        <v>34000</v>
      </c>
      <c r="S162" s="13" t="n">
        <f aca="false">SUM(S163:S164)</f>
        <v>0</v>
      </c>
      <c r="T162" s="13" t="n">
        <f aca="false">SUM(T163:T164)</f>
        <v>0</v>
      </c>
      <c r="U162" s="6" t="s">
        <v>101</v>
      </c>
      <c r="V162" s="6" t="s">
        <v>101</v>
      </c>
      <c r="W162" s="6" t="s">
        <v>101</v>
      </c>
      <c r="X162" s="6" t="s">
        <v>101</v>
      </c>
      <c r="Y162" s="6" t="s">
        <v>101</v>
      </c>
      <c r="Z162" s="6" t="s">
        <v>101</v>
      </c>
      <c r="AA162" s="6" t="s">
        <v>101</v>
      </c>
      <c r="AB162" s="6" t="s">
        <v>101</v>
      </c>
      <c r="AC162" s="6" t="s">
        <v>101</v>
      </c>
      <c r="AD162" s="6" t="s">
        <v>101</v>
      </c>
      <c r="AE162" s="6" t="s">
        <v>101</v>
      </c>
      <c r="AF162" s="6" t="s">
        <v>101</v>
      </c>
      <c r="AG162" s="6" t="s">
        <v>101</v>
      </c>
      <c r="AH162" s="6" t="s">
        <v>101</v>
      </c>
      <c r="AI162" s="6" t="s">
        <v>101</v>
      </c>
      <c r="AJ162" s="6" t="s">
        <v>101</v>
      </c>
    </row>
    <row r="163" s="18" customFormat="true" ht="42" hidden="false" customHeight="true" outlineLevel="0" collapsed="false">
      <c r="A163" s="17"/>
      <c r="B163" s="6"/>
      <c r="C163" s="6"/>
      <c r="D163" s="6"/>
      <c r="E163" s="12"/>
      <c r="F163" s="6" t="s">
        <v>35</v>
      </c>
      <c r="G163" s="13" t="n">
        <f aca="false">SUM(H163:T163)</f>
        <v>1070565.86</v>
      </c>
      <c r="H163" s="13" t="n">
        <f aca="false">H166+H172+H169</f>
        <v>102500</v>
      </c>
      <c r="I163" s="13" t="n">
        <f aca="false">I166+I172+I169</f>
        <v>189000</v>
      </c>
      <c r="J163" s="13" t="n">
        <f aca="false">J166+J172+J169</f>
        <v>162000</v>
      </c>
      <c r="K163" s="13" t="n">
        <f aca="false">K166+K172+K169</f>
        <v>121749.86</v>
      </c>
      <c r="L163" s="13" t="n">
        <f aca="false">L166+L172+L169</f>
        <v>120000</v>
      </c>
      <c r="M163" s="13" t="n">
        <f aca="false">M166+M172+M169</f>
        <v>154676</v>
      </c>
      <c r="N163" s="13" t="n">
        <f aca="false">N166+N172+N169</f>
        <v>103000</v>
      </c>
      <c r="O163" s="13" t="n">
        <f aca="false">O166+O172+O169</f>
        <v>26040</v>
      </c>
      <c r="P163" s="13" t="n">
        <f aca="false">P166+P172+P169</f>
        <v>20600</v>
      </c>
      <c r="Q163" s="13" t="n">
        <f aca="false">Q166+Q172+Q169</f>
        <v>37000</v>
      </c>
      <c r="R163" s="13" t="n">
        <f aca="false">R166+R172+R169</f>
        <v>34000</v>
      </c>
      <c r="S163" s="13" t="n">
        <f aca="false">S166+S172+S169</f>
        <v>0</v>
      </c>
      <c r="T163" s="13" t="n">
        <f aca="false">T166+T172+T169</f>
        <v>0</v>
      </c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M163" s="23"/>
    </row>
    <row r="164" s="18" customFormat="true" ht="35.25" hidden="false" customHeight="true" outlineLevel="0" collapsed="false">
      <c r="A164" s="17"/>
      <c r="B164" s="6"/>
      <c r="C164" s="6"/>
      <c r="D164" s="6"/>
      <c r="E164" s="12"/>
      <c r="F164" s="6" t="s">
        <v>36</v>
      </c>
      <c r="G164" s="13" t="n">
        <f aca="false">SUM(H164:N164)</f>
        <v>0</v>
      </c>
      <c r="H164" s="13" t="n">
        <f aca="false">H167+H170+H173</f>
        <v>0</v>
      </c>
      <c r="I164" s="13" t="n">
        <f aca="false">I167+I170+I173</f>
        <v>0</v>
      </c>
      <c r="J164" s="13" t="n">
        <f aca="false">J167+J170+J173</f>
        <v>0</v>
      </c>
      <c r="K164" s="13" t="n">
        <f aca="false">K167+K170+K173</f>
        <v>0</v>
      </c>
      <c r="L164" s="13" t="n">
        <f aca="false">L167+L170+L173</f>
        <v>0</v>
      </c>
      <c r="M164" s="13" t="n">
        <f aca="false">M167+M170+M173</f>
        <v>0</v>
      </c>
      <c r="N164" s="13" t="n">
        <f aca="false">N167+N170+N173</f>
        <v>0</v>
      </c>
      <c r="O164" s="13" t="n">
        <f aca="false">O167+O170+O173</f>
        <v>0</v>
      </c>
      <c r="P164" s="13" t="n">
        <f aca="false">P167+P170+P173</f>
        <v>0</v>
      </c>
      <c r="Q164" s="13" t="n">
        <f aca="false">Q167+Q170+Q173</f>
        <v>0</v>
      </c>
      <c r="R164" s="13" t="n">
        <f aca="false">R167+R170+R173</f>
        <v>0</v>
      </c>
      <c r="S164" s="13" t="n">
        <f aca="false">S167+S170+S173</f>
        <v>0</v>
      </c>
      <c r="T164" s="13" t="n">
        <f aca="false">T167+T170+T173</f>
        <v>0</v>
      </c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s="18" customFormat="true" ht="55.5" hidden="false" customHeight="true" outlineLevel="0" collapsed="false">
      <c r="A165" s="17" t="s">
        <v>150</v>
      </c>
      <c r="B165" s="6" t="s">
        <v>151</v>
      </c>
      <c r="C165" s="6" t="n">
        <v>2014</v>
      </c>
      <c r="D165" s="6" t="n">
        <v>2026</v>
      </c>
      <c r="E165" s="12" t="s">
        <v>26</v>
      </c>
      <c r="F165" s="6" t="s">
        <v>27</v>
      </c>
      <c r="G165" s="13" t="n">
        <f aca="false">SUM(G166:G167)</f>
        <v>198980</v>
      </c>
      <c r="H165" s="13" t="n">
        <f aca="false">SUM(H166:H167)</f>
        <v>17000</v>
      </c>
      <c r="I165" s="13" t="n">
        <f aca="false">SUM(I166:I167)</f>
        <v>24000</v>
      </c>
      <c r="J165" s="13" t="n">
        <f aca="false">SUM(J166:J167)</f>
        <v>25000</v>
      </c>
      <c r="K165" s="13" t="n">
        <f aca="false">SUM(K166:K167)</f>
        <v>19000</v>
      </c>
      <c r="L165" s="13" t="n">
        <f aca="false">SUM(L166:L167)</f>
        <v>19000</v>
      </c>
      <c r="M165" s="13" t="n">
        <f aca="false">SUM(M166:M167)</f>
        <v>24000</v>
      </c>
      <c r="N165" s="13" t="n">
        <f aca="false">SUM(N166:N167)</f>
        <v>20000</v>
      </c>
      <c r="O165" s="13" t="n">
        <f aca="false">SUM(O166:O167)</f>
        <v>9380</v>
      </c>
      <c r="P165" s="13" t="n">
        <f aca="false">SUM(P166:P167)</f>
        <v>9600</v>
      </c>
      <c r="Q165" s="13" t="n">
        <f aca="false">SUM(Q166:Q167)</f>
        <v>17000</v>
      </c>
      <c r="R165" s="13" t="n">
        <f aca="false">SUM(R166:R167)</f>
        <v>15000</v>
      </c>
      <c r="S165" s="13" t="n">
        <f aca="false">SUM(S166:S167)</f>
        <v>0</v>
      </c>
      <c r="T165" s="13" t="n">
        <f aca="false">SUM(T166:T167)</f>
        <v>0</v>
      </c>
      <c r="U165" s="6" t="s">
        <v>152</v>
      </c>
      <c r="V165" s="6" t="s">
        <v>153</v>
      </c>
      <c r="W165" s="25" t="n">
        <v>15</v>
      </c>
      <c r="X165" s="25" t="n">
        <v>15</v>
      </c>
      <c r="Y165" s="25" t="n">
        <v>15</v>
      </c>
      <c r="Z165" s="25" t="n">
        <v>29.3</v>
      </c>
      <c r="AA165" s="25" t="n">
        <v>15</v>
      </c>
      <c r="AB165" s="25" t="n">
        <v>15</v>
      </c>
      <c r="AC165" s="25" t="n">
        <v>15</v>
      </c>
      <c r="AD165" s="25" t="n">
        <v>15</v>
      </c>
      <c r="AE165" s="25" t="n">
        <v>15</v>
      </c>
      <c r="AF165" s="25" t="n">
        <v>15</v>
      </c>
      <c r="AG165" s="25" t="n">
        <v>15</v>
      </c>
      <c r="AH165" s="25" t="n">
        <v>15</v>
      </c>
      <c r="AI165" s="25" t="n">
        <v>15</v>
      </c>
      <c r="AJ165" s="25" t="n">
        <v>15</v>
      </c>
    </row>
    <row r="166" s="18" customFormat="true" ht="54" hidden="false" customHeight="true" outlineLevel="0" collapsed="false">
      <c r="A166" s="17"/>
      <c r="B166" s="6"/>
      <c r="C166" s="6"/>
      <c r="D166" s="6"/>
      <c r="E166" s="12"/>
      <c r="F166" s="6" t="s">
        <v>35</v>
      </c>
      <c r="G166" s="13" t="n">
        <f aca="false">SUM(H166:T166)</f>
        <v>198980</v>
      </c>
      <c r="H166" s="13" t="n">
        <v>17000</v>
      </c>
      <c r="I166" s="13" t="n">
        <v>24000</v>
      </c>
      <c r="J166" s="13" t="n">
        <v>25000</v>
      </c>
      <c r="K166" s="13" t="n">
        <v>19000</v>
      </c>
      <c r="L166" s="13" t="n">
        <v>19000</v>
      </c>
      <c r="M166" s="13" t="n">
        <v>24000</v>
      </c>
      <c r="N166" s="13" t="n">
        <v>20000</v>
      </c>
      <c r="O166" s="13" t="n">
        <v>9380</v>
      </c>
      <c r="P166" s="13" t="n">
        <v>9600</v>
      </c>
      <c r="Q166" s="13" t="n">
        <v>17000</v>
      </c>
      <c r="R166" s="13" t="n">
        <v>15000</v>
      </c>
      <c r="S166" s="13" t="n">
        <v>0</v>
      </c>
      <c r="T166" s="13" t="n">
        <v>0</v>
      </c>
      <c r="U166" s="6"/>
      <c r="V166" s="6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s="18" customFormat="true" ht="39.75" hidden="false" customHeight="true" outlineLevel="0" collapsed="false">
      <c r="A167" s="17"/>
      <c r="B167" s="6"/>
      <c r="C167" s="6"/>
      <c r="D167" s="6"/>
      <c r="E167" s="12"/>
      <c r="F167" s="6" t="s">
        <v>36</v>
      </c>
      <c r="G167" s="13" t="n">
        <f aca="false">SUM(H167:N167)</f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6"/>
      <c r="V167" s="6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s="18" customFormat="true" ht="53.25" hidden="false" customHeight="true" outlineLevel="0" collapsed="false">
      <c r="A168" s="17" t="s">
        <v>154</v>
      </c>
      <c r="B168" s="6" t="s">
        <v>155</v>
      </c>
      <c r="C168" s="6" t="n">
        <v>2014</v>
      </c>
      <c r="D168" s="6" t="n">
        <v>2026</v>
      </c>
      <c r="E168" s="12" t="s">
        <v>26</v>
      </c>
      <c r="F168" s="6" t="s">
        <v>27</v>
      </c>
      <c r="G168" s="13" t="n">
        <f aca="false">SUM(G169:G170)</f>
        <v>24160</v>
      </c>
      <c r="H168" s="13" t="n">
        <f aca="false">SUM(H169:H170)</f>
        <v>5500</v>
      </c>
      <c r="I168" s="13" t="n">
        <f aca="false">SUM(I169:I170)</f>
        <v>5000</v>
      </c>
      <c r="J168" s="13" t="n">
        <f aca="false">SUM(J169:J170)</f>
        <v>2000</v>
      </c>
      <c r="K168" s="13" t="n">
        <f aca="false">SUM(K169:K170)</f>
        <v>2000</v>
      </c>
      <c r="L168" s="13" t="n">
        <f aca="false">SUM(L169:L170)</f>
        <v>2000</v>
      </c>
      <c r="M168" s="13" t="n">
        <f aca="false">SUM(M169:M170)</f>
        <v>3000</v>
      </c>
      <c r="N168" s="13" t="n">
        <f aca="false">SUM(N169:N170)</f>
        <v>2000</v>
      </c>
      <c r="O168" s="13" t="n">
        <f aca="false">SUM(O169:O170)</f>
        <v>660</v>
      </c>
      <c r="P168" s="13" t="n">
        <f aca="false">SUM(P169:P170)</f>
        <v>1000</v>
      </c>
      <c r="Q168" s="13" t="n">
        <f aca="false">SUM(Q169:Q170)</f>
        <v>1000</v>
      </c>
      <c r="R168" s="13" t="n">
        <f aca="false">SUM(R169:R170)</f>
        <v>0</v>
      </c>
      <c r="S168" s="13" t="n">
        <f aca="false">SUM(S169:S170)</f>
        <v>0</v>
      </c>
      <c r="T168" s="13" t="n">
        <f aca="false">SUM(T169:T170)</f>
        <v>0</v>
      </c>
      <c r="U168" s="6" t="s">
        <v>156</v>
      </c>
      <c r="V168" s="6" t="s">
        <v>153</v>
      </c>
      <c r="W168" s="25" t="n">
        <v>85</v>
      </c>
      <c r="X168" s="25" t="n">
        <v>85</v>
      </c>
      <c r="Y168" s="25" t="n">
        <v>85</v>
      </c>
      <c r="Z168" s="25" t="n">
        <v>47</v>
      </c>
      <c r="AA168" s="25" t="n">
        <v>85</v>
      </c>
      <c r="AB168" s="25" t="n">
        <v>85</v>
      </c>
      <c r="AC168" s="25" t="n">
        <v>85</v>
      </c>
      <c r="AD168" s="25" t="n">
        <v>85</v>
      </c>
      <c r="AE168" s="25" t="n">
        <v>85</v>
      </c>
      <c r="AF168" s="25" t="n">
        <v>85</v>
      </c>
      <c r="AG168" s="25" t="n">
        <v>85</v>
      </c>
      <c r="AH168" s="25" t="n">
        <v>85</v>
      </c>
      <c r="AI168" s="25" t="n">
        <v>85</v>
      </c>
      <c r="AJ168" s="25" t="n">
        <v>85</v>
      </c>
    </row>
    <row r="169" s="18" customFormat="true" ht="43.5" hidden="false" customHeight="true" outlineLevel="0" collapsed="false">
      <c r="A169" s="17"/>
      <c r="B169" s="6"/>
      <c r="C169" s="6"/>
      <c r="D169" s="6"/>
      <c r="E169" s="12"/>
      <c r="F169" s="6" t="s">
        <v>35</v>
      </c>
      <c r="G169" s="13" t="n">
        <f aca="false">SUM(H169:T169)</f>
        <v>24160</v>
      </c>
      <c r="H169" s="13" t="n">
        <v>5500</v>
      </c>
      <c r="I169" s="13" t="n">
        <v>5000</v>
      </c>
      <c r="J169" s="13" t="n">
        <v>2000</v>
      </c>
      <c r="K169" s="13" t="n">
        <v>2000</v>
      </c>
      <c r="L169" s="13" t="n">
        <v>2000</v>
      </c>
      <c r="M169" s="13" t="n">
        <v>3000</v>
      </c>
      <c r="N169" s="13" t="n">
        <v>2000</v>
      </c>
      <c r="O169" s="13" t="n">
        <v>660</v>
      </c>
      <c r="P169" s="13" t="n">
        <v>1000</v>
      </c>
      <c r="Q169" s="13" t="n">
        <v>1000</v>
      </c>
      <c r="R169" s="13" t="n">
        <v>0</v>
      </c>
      <c r="S169" s="13" t="n">
        <v>0</v>
      </c>
      <c r="T169" s="13" t="n">
        <v>0</v>
      </c>
      <c r="U169" s="6"/>
      <c r="V169" s="6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s="18" customFormat="true" ht="33.75" hidden="false" customHeight="true" outlineLevel="0" collapsed="false">
      <c r="A170" s="17"/>
      <c r="B170" s="6"/>
      <c r="C170" s="6"/>
      <c r="D170" s="6"/>
      <c r="E170" s="12"/>
      <c r="F170" s="6" t="s">
        <v>36</v>
      </c>
      <c r="G170" s="13" t="n">
        <f aca="false">SUM(H170:N170)</f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6"/>
      <c r="V170" s="6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71" s="30" customFormat="true" ht="60.75" hidden="false" customHeight="true" outlineLevel="0" collapsed="false">
      <c r="A171" s="26" t="s">
        <v>106</v>
      </c>
      <c r="B171" s="27" t="s">
        <v>157</v>
      </c>
      <c r="C171" s="27" t="n">
        <v>2014</v>
      </c>
      <c r="D171" s="6" t="n">
        <v>2026</v>
      </c>
      <c r="E171" s="28" t="s">
        <v>26</v>
      </c>
      <c r="F171" s="27" t="s">
        <v>27</v>
      </c>
      <c r="G171" s="16" t="n">
        <f aca="false">SUM(G172:G173)</f>
        <v>847425.86</v>
      </c>
      <c r="H171" s="16" t="n">
        <f aca="false">SUM(H172:H173)</f>
        <v>80000</v>
      </c>
      <c r="I171" s="16" t="n">
        <f aca="false">SUM(I172:I173)</f>
        <v>160000</v>
      </c>
      <c r="J171" s="16" t="n">
        <f aca="false">SUM(J172:J173)</f>
        <v>135000</v>
      </c>
      <c r="K171" s="16" t="n">
        <f aca="false">SUM(K172:K173)</f>
        <v>100749.86</v>
      </c>
      <c r="L171" s="16" t="n">
        <f aca="false">SUM(L172:L173)</f>
        <v>99000</v>
      </c>
      <c r="M171" s="16" t="n">
        <f aca="false">SUM(M172:M173)</f>
        <v>127676</v>
      </c>
      <c r="N171" s="16" t="n">
        <f aca="false">SUM(N172:N173)</f>
        <v>81000</v>
      </c>
      <c r="O171" s="16" t="n">
        <f aca="false">SUM(O172:O173)</f>
        <v>16000</v>
      </c>
      <c r="P171" s="16" t="n">
        <f aca="false">SUM(P172:P173)</f>
        <v>10000</v>
      </c>
      <c r="Q171" s="16" t="n">
        <f aca="false">SUM(Q172:Q173)</f>
        <v>19000</v>
      </c>
      <c r="R171" s="16" t="n">
        <f aca="false">SUM(R172:R173)</f>
        <v>19000</v>
      </c>
      <c r="S171" s="16" t="n">
        <f aca="false">SUM(S172:S173)</f>
        <v>0</v>
      </c>
      <c r="T171" s="16" t="n">
        <f aca="false">SUM(T172:T173)</f>
        <v>0</v>
      </c>
      <c r="U171" s="27" t="s">
        <v>158</v>
      </c>
      <c r="V171" s="27" t="s">
        <v>153</v>
      </c>
      <c r="W171" s="29" t="n">
        <v>76</v>
      </c>
      <c r="X171" s="29" t="n">
        <v>76</v>
      </c>
      <c r="Y171" s="29" t="n">
        <v>76</v>
      </c>
      <c r="Z171" s="29" t="n">
        <v>100</v>
      </c>
      <c r="AA171" s="29" t="n">
        <v>76</v>
      </c>
      <c r="AB171" s="29" t="n">
        <v>76</v>
      </c>
      <c r="AC171" s="29" t="n">
        <v>60</v>
      </c>
      <c r="AD171" s="29" t="n">
        <v>60</v>
      </c>
      <c r="AE171" s="29" t="n">
        <v>60</v>
      </c>
      <c r="AF171" s="29" t="n">
        <v>60</v>
      </c>
      <c r="AG171" s="29" t="n">
        <v>60</v>
      </c>
      <c r="AH171" s="29" t="n">
        <v>60</v>
      </c>
      <c r="AI171" s="29" t="n">
        <v>60</v>
      </c>
      <c r="AJ171" s="29" t="n">
        <v>60</v>
      </c>
    </row>
    <row r="172" s="30" customFormat="true" ht="44.25" hidden="false" customHeight="true" outlineLevel="0" collapsed="false">
      <c r="A172" s="26"/>
      <c r="B172" s="27"/>
      <c r="C172" s="27"/>
      <c r="D172" s="6"/>
      <c r="E172" s="28"/>
      <c r="F172" s="27" t="s">
        <v>35</v>
      </c>
      <c r="G172" s="16" t="n">
        <f aca="false">SUM(H172:T172)</f>
        <v>847425.86</v>
      </c>
      <c r="H172" s="16" t="n">
        <v>80000</v>
      </c>
      <c r="I172" s="16" t="n">
        <v>160000</v>
      </c>
      <c r="J172" s="16" t="n">
        <v>135000</v>
      </c>
      <c r="K172" s="16" t="n">
        <v>100749.86</v>
      </c>
      <c r="L172" s="16" t="n">
        <v>99000</v>
      </c>
      <c r="M172" s="16" t="n">
        <v>127676</v>
      </c>
      <c r="N172" s="16" t="n">
        <v>81000</v>
      </c>
      <c r="O172" s="16" t="n">
        <v>16000</v>
      </c>
      <c r="P172" s="16" t="n">
        <v>10000</v>
      </c>
      <c r="Q172" s="16" t="n">
        <v>19000</v>
      </c>
      <c r="R172" s="16" t="n">
        <v>19000</v>
      </c>
      <c r="S172" s="16" t="n">
        <v>0</v>
      </c>
      <c r="T172" s="16" t="n">
        <v>0</v>
      </c>
      <c r="U172" s="27"/>
      <c r="V172" s="27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</row>
    <row r="173" s="30" customFormat="true" ht="38.25" hidden="false" customHeight="true" outlineLevel="0" collapsed="false">
      <c r="A173" s="26"/>
      <c r="B173" s="27"/>
      <c r="C173" s="27"/>
      <c r="D173" s="6"/>
      <c r="E173" s="28"/>
      <c r="F173" s="27" t="s">
        <v>36</v>
      </c>
      <c r="G173" s="16" t="n">
        <f aca="false">SUM(H173:N173)</f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27"/>
      <c r="V173" s="27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</row>
    <row r="174" s="18" customFormat="true" ht="32.25" hidden="false" customHeight="true" outlineLevel="0" collapsed="false">
      <c r="A174" s="17" t="s">
        <v>159</v>
      </c>
      <c r="B174" s="6" t="s">
        <v>160</v>
      </c>
      <c r="C174" s="6" t="n">
        <v>2014</v>
      </c>
      <c r="D174" s="6" t="n">
        <v>2026</v>
      </c>
      <c r="E174" s="12" t="s">
        <v>26</v>
      </c>
      <c r="F174" s="6" t="s">
        <v>27</v>
      </c>
      <c r="G174" s="13" t="n">
        <f aca="false">SUM(G175:G176)</f>
        <v>429833.85</v>
      </c>
      <c r="H174" s="13" t="n">
        <f aca="false">SUM(H175:H176)</f>
        <v>36156.55</v>
      </c>
      <c r="I174" s="13" t="n">
        <f aca="false">SUM(I175:I176)</f>
        <v>34948.94</v>
      </c>
      <c r="J174" s="13" t="n">
        <f aca="false">SUM(J175:J176)</f>
        <v>19015.31</v>
      </c>
      <c r="K174" s="13" t="n">
        <f aca="false">SUM(K175:K176)</f>
        <v>38127.68</v>
      </c>
      <c r="L174" s="13" t="n">
        <f aca="false">SUM(L175:L176)</f>
        <v>30922.24</v>
      </c>
      <c r="M174" s="13" t="n">
        <f aca="false">SUM(M175:M176)</f>
        <v>88699.61</v>
      </c>
      <c r="N174" s="13" t="n">
        <f aca="false">SUM(N175:N176)</f>
        <v>72649</v>
      </c>
      <c r="O174" s="13" t="n">
        <f aca="false">SUM(O175:O176)</f>
        <v>70518.32</v>
      </c>
      <c r="P174" s="13" t="n">
        <f aca="false">SUM(P175:P176)</f>
        <v>38796.2</v>
      </c>
      <c r="Q174" s="13" t="n">
        <f aca="false">SUM(Q175:Q176)</f>
        <v>0</v>
      </c>
      <c r="R174" s="13" t="n">
        <f aca="false">SUM(R175:R176)</f>
        <v>0</v>
      </c>
      <c r="S174" s="13" t="n">
        <f aca="false">SUM(S175:S176)</f>
        <v>0</v>
      </c>
      <c r="T174" s="13" t="n">
        <f aca="false">SUM(T175:T176)</f>
        <v>0</v>
      </c>
      <c r="U174" s="6" t="s">
        <v>101</v>
      </c>
      <c r="V174" s="6" t="s">
        <v>101</v>
      </c>
      <c r="W174" s="6" t="s">
        <v>101</v>
      </c>
      <c r="X174" s="6" t="s">
        <v>101</v>
      </c>
      <c r="Y174" s="6" t="s">
        <v>101</v>
      </c>
      <c r="Z174" s="6" t="s">
        <v>101</v>
      </c>
      <c r="AA174" s="6" t="s">
        <v>101</v>
      </c>
      <c r="AB174" s="6" t="s">
        <v>101</v>
      </c>
      <c r="AC174" s="6" t="s">
        <v>101</v>
      </c>
      <c r="AD174" s="6" t="s">
        <v>101</v>
      </c>
      <c r="AE174" s="6" t="s">
        <v>101</v>
      </c>
      <c r="AF174" s="6" t="s">
        <v>101</v>
      </c>
      <c r="AG174" s="6" t="s">
        <v>101</v>
      </c>
      <c r="AH174" s="6" t="s">
        <v>101</v>
      </c>
      <c r="AI174" s="6" t="s">
        <v>101</v>
      </c>
      <c r="AJ174" s="6" t="s">
        <v>101</v>
      </c>
    </row>
    <row r="175" s="18" customFormat="true" ht="28.5" hidden="false" customHeight="true" outlineLevel="0" collapsed="false">
      <c r="A175" s="17"/>
      <c r="B175" s="6"/>
      <c r="C175" s="6"/>
      <c r="D175" s="6"/>
      <c r="E175" s="12"/>
      <c r="F175" s="6" t="s">
        <v>35</v>
      </c>
      <c r="G175" s="13" t="n">
        <f aca="false">SUM(H175:N175)</f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s="18" customFormat="true" ht="27.75" hidden="false" customHeight="true" outlineLevel="0" collapsed="false">
      <c r="A176" s="17"/>
      <c r="B176" s="6"/>
      <c r="C176" s="6"/>
      <c r="D176" s="6"/>
      <c r="E176" s="12"/>
      <c r="F176" s="6" t="s">
        <v>36</v>
      </c>
      <c r="G176" s="13" t="n">
        <f aca="false">SUM(H176:T176)</f>
        <v>429833.85</v>
      </c>
      <c r="H176" s="13" t="n">
        <f aca="false">H179+H182</f>
        <v>36156.55</v>
      </c>
      <c r="I176" s="13" t="n">
        <f aca="false">I179+I182</f>
        <v>34948.94</v>
      </c>
      <c r="J176" s="13" t="n">
        <f aca="false">J179+J182</f>
        <v>19015.31</v>
      </c>
      <c r="K176" s="13" t="n">
        <f aca="false">K179+K182</f>
        <v>38127.68</v>
      </c>
      <c r="L176" s="13" t="n">
        <f aca="false">L179+L182</f>
        <v>30922.24</v>
      </c>
      <c r="M176" s="13" t="n">
        <f aca="false">M179+M182</f>
        <v>88699.61</v>
      </c>
      <c r="N176" s="13" t="n">
        <f aca="false">N179+N182</f>
        <v>72649</v>
      </c>
      <c r="O176" s="13" t="n">
        <f aca="false">O179+O182</f>
        <v>70518.32</v>
      </c>
      <c r="P176" s="13" t="n">
        <f aca="false">P179+P182</f>
        <v>38796.2</v>
      </c>
      <c r="Q176" s="13" t="n">
        <f aca="false">Q179+Q182</f>
        <v>0</v>
      </c>
      <c r="R176" s="13" t="n">
        <f aca="false">R179+R182</f>
        <v>0</v>
      </c>
      <c r="S176" s="13" t="n">
        <f aca="false">S179+S182</f>
        <v>0</v>
      </c>
      <c r="T176" s="13" t="n">
        <f aca="false">T179+T182</f>
        <v>0</v>
      </c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s="18" customFormat="true" ht="44.25" hidden="false" customHeight="true" outlineLevel="0" collapsed="false">
      <c r="A177" s="17" t="s">
        <v>63</v>
      </c>
      <c r="B177" s="6" t="s">
        <v>161</v>
      </c>
      <c r="C177" s="6" t="n">
        <v>2014</v>
      </c>
      <c r="D177" s="6" t="n">
        <v>2026</v>
      </c>
      <c r="E177" s="12" t="s">
        <v>26</v>
      </c>
      <c r="F177" s="6" t="s">
        <v>27</v>
      </c>
      <c r="G177" s="13" t="n">
        <f aca="false">SUM(G178:G179)</f>
        <v>410354.18</v>
      </c>
      <c r="H177" s="13" t="n">
        <f aca="false">SUM(H178:H179)</f>
        <v>36156.55</v>
      </c>
      <c r="I177" s="13" t="n">
        <f aca="false">SUM(I178:I179)</f>
        <v>31065.72</v>
      </c>
      <c r="J177" s="13" t="n">
        <f aca="false">SUM(J178:J179)</f>
        <v>19015.31</v>
      </c>
      <c r="K177" s="13" t="n">
        <f aca="false">SUM(K178:K179)</f>
        <v>32512.8</v>
      </c>
      <c r="L177" s="13" t="n">
        <f aca="false">SUM(L178:L179)</f>
        <v>30922.24</v>
      </c>
      <c r="M177" s="13" t="n">
        <f aca="false">M179</f>
        <v>84447.7</v>
      </c>
      <c r="N177" s="13" t="n">
        <f aca="false">SUM(N178:N179)</f>
        <v>72649</v>
      </c>
      <c r="O177" s="13" t="n">
        <f aca="false">SUM(O178:O179)</f>
        <v>64788.66</v>
      </c>
      <c r="P177" s="13" t="n">
        <f aca="false">SUM(P178:P179)</f>
        <v>38796.2</v>
      </c>
      <c r="Q177" s="13" t="n">
        <f aca="false">SUM(Q178:Q179)</f>
        <v>0</v>
      </c>
      <c r="R177" s="13" t="n">
        <f aca="false">SUM(R178:R179)</f>
        <v>0</v>
      </c>
      <c r="S177" s="13" t="n">
        <f aca="false">SUM(S178:S179)</f>
        <v>0</v>
      </c>
      <c r="T177" s="13" t="n">
        <f aca="false">SUM(T178:T179)</f>
        <v>0</v>
      </c>
      <c r="U177" s="6" t="s">
        <v>162</v>
      </c>
      <c r="V177" s="6" t="s">
        <v>34</v>
      </c>
      <c r="W177" s="6" t="n">
        <v>100</v>
      </c>
      <c r="X177" s="6" t="n">
        <v>100</v>
      </c>
      <c r="Y177" s="6" t="n">
        <v>100</v>
      </c>
      <c r="Z177" s="6" t="n">
        <v>100</v>
      </c>
      <c r="AA177" s="6" t="n">
        <v>100</v>
      </c>
      <c r="AB177" s="6" t="n">
        <v>100</v>
      </c>
      <c r="AC177" s="6" t="n">
        <v>100</v>
      </c>
      <c r="AD177" s="6" t="n">
        <v>100</v>
      </c>
      <c r="AE177" s="6" t="n">
        <v>100</v>
      </c>
      <c r="AF177" s="6" t="n">
        <v>100</v>
      </c>
      <c r="AG177" s="6" t="n">
        <v>0</v>
      </c>
      <c r="AH177" s="6" t="n">
        <v>0</v>
      </c>
      <c r="AI177" s="6" t="n">
        <v>0</v>
      </c>
      <c r="AJ177" s="6" t="n">
        <v>0</v>
      </c>
    </row>
    <row r="178" s="18" customFormat="true" ht="32.25" hidden="false" customHeight="true" outlineLevel="0" collapsed="false">
      <c r="A178" s="17"/>
      <c r="B178" s="6"/>
      <c r="C178" s="6"/>
      <c r="D178" s="6"/>
      <c r="E178" s="12"/>
      <c r="F178" s="6" t="s">
        <v>35</v>
      </c>
      <c r="G178" s="13" t="n">
        <f aca="false">SUM(H178:N178)</f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s="18" customFormat="true" ht="42" hidden="false" customHeight="true" outlineLevel="0" collapsed="false">
      <c r="A179" s="17"/>
      <c r="B179" s="6"/>
      <c r="C179" s="6"/>
      <c r="D179" s="6"/>
      <c r="E179" s="12"/>
      <c r="F179" s="6" t="s">
        <v>36</v>
      </c>
      <c r="G179" s="13" t="n">
        <f aca="false">SUM(H179:T179)</f>
        <v>410354.18</v>
      </c>
      <c r="H179" s="13" t="n">
        <v>36156.55</v>
      </c>
      <c r="I179" s="13" t="n">
        <v>31065.72</v>
      </c>
      <c r="J179" s="13" t="n">
        <v>19015.31</v>
      </c>
      <c r="K179" s="13" t="n">
        <v>32512.8</v>
      </c>
      <c r="L179" s="13" t="n">
        <v>30922.24</v>
      </c>
      <c r="M179" s="13" t="n">
        <v>84447.7</v>
      </c>
      <c r="N179" s="13" t="n">
        <v>72649</v>
      </c>
      <c r="O179" s="13" t="n">
        <v>64788.66</v>
      </c>
      <c r="P179" s="13" t="n">
        <v>38796.2</v>
      </c>
      <c r="Q179" s="13" t="n">
        <v>0</v>
      </c>
      <c r="R179" s="13" t="n">
        <v>0</v>
      </c>
      <c r="S179" s="13" t="n">
        <v>0</v>
      </c>
      <c r="T179" s="13" t="n">
        <v>0</v>
      </c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s="31" customFormat="true" ht="48" hidden="false" customHeight="true" outlineLevel="0" collapsed="false">
      <c r="A180" s="17" t="s">
        <v>66</v>
      </c>
      <c r="B180" s="6" t="s">
        <v>163</v>
      </c>
      <c r="C180" s="6" t="n">
        <v>2014</v>
      </c>
      <c r="D180" s="6" t="n">
        <v>2026</v>
      </c>
      <c r="E180" s="12" t="s">
        <v>26</v>
      </c>
      <c r="F180" s="6" t="s">
        <v>27</v>
      </c>
      <c r="G180" s="13" t="n">
        <f aca="false">SUM(G181:G182)</f>
        <v>13750.01</v>
      </c>
      <c r="H180" s="13" t="n">
        <f aca="false">SUM(H181:H182)</f>
        <v>0</v>
      </c>
      <c r="I180" s="13" t="n">
        <f aca="false">SUM(I181:I182)</f>
        <v>3883.22</v>
      </c>
      <c r="J180" s="13" t="n">
        <f aca="false">SUM(J181:J182)</f>
        <v>0</v>
      </c>
      <c r="K180" s="13" t="n">
        <f aca="false">SUM(K181:K182)</f>
        <v>5614.88</v>
      </c>
      <c r="L180" s="13" t="n">
        <f aca="false">SUM(L181:L182)</f>
        <v>0</v>
      </c>
      <c r="M180" s="13" t="n">
        <f aca="false">SUM(M181:M182)</f>
        <v>4251.91</v>
      </c>
      <c r="N180" s="13" t="n">
        <f aca="false">SUM(N181:N182)</f>
        <v>0</v>
      </c>
      <c r="O180" s="13" t="n">
        <f aca="false">O182</f>
        <v>5729.66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6" t="s">
        <v>164</v>
      </c>
      <c r="V180" s="6" t="s">
        <v>34</v>
      </c>
      <c r="W180" s="6" t="n">
        <v>100</v>
      </c>
      <c r="X180" s="6" t="n">
        <v>0</v>
      </c>
      <c r="Y180" s="6" t="n">
        <v>100</v>
      </c>
      <c r="Z180" s="6" t="n">
        <v>0</v>
      </c>
      <c r="AA180" s="6" t="n">
        <v>100</v>
      </c>
      <c r="AB180" s="6" t="n">
        <v>0</v>
      </c>
      <c r="AC180" s="6" t="n">
        <v>100</v>
      </c>
      <c r="AD180" s="6" t="n">
        <v>0</v>
      </c>
      <c r="AE180" s="6" t="n">
        <v>10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</row>
    <row r="181" customFormat="false" ht="33" hidden="false" customHeight="true" outlineLevel="0" collapsed="false">
      <c r="A181" s="17"/>
      <c r="B181" s="6"/>
      <c r="C181" s="6"/>
      <c r="D181" s="6"/>
      <c r="E181" s="12"/>
      <c r="F181" s="6" t="s">
        <v>35</v>
      </c>
      <c r="G181" s="13" t="n">
        <f aca="false">SUM(H181:N181)</f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40.5" hidden="false" customHeight="true" outlineLevel="0" collapsed="false">
      <c r="A182" s="17"/>
      <c r="B182" s="6"/>
      <c r="C182" s="6"/>
      <c r="D182" s="6"/>
      <c r="E182" s="12"/>
      <c r="F182" s="6" t="s">
        <v>36</v>
      </c>
      <c r="G182" s="13" t="n">
        <f aca="false">SUM(H182:N182)</f>
        <v>13750.01</v>
      </c>
      <c r="H182" s="13" t="n">
        <v>0</v>
      </c>
      <c r="I182" s="13" t="n">
        <v>3883.22</v>
      </c>
      <c r="J182" s="13" t="n">
        <v>0</v>
      </c>
      <c r="K182" s="13" t="n">
        <v>5614.88</v>
      </c>
      <c r="L182" s="13" t="n">
        <v>0</v>
      </c>
      <c r="M182" s="13" t="n">
        <v>4251.91</v>
      </c>
      <c r="N182" s="13" t="n">
        <v>0</v>
      </c>
      <c r="O182" s="13" t="n">
        <v>5729.66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36.75" hidden="false" customHeight="true" outlineLevel="0" collapsed="false">
      <c r="A183" s="17" t="s">
        <v>119</v>
      </c>
      <c r="B183" s="6" t="s">
        <v>165</v>
      </c>
      <c r="C183" s="6" t="n">
        <v>2014</v>
      </c>
      <c r="D183" s="6" t="n">
        <v>2026</v>
      </c>
      <c r="E183" s="12" t="s">
        <v>26</v>
      </c>
      <c r="F183" s="6" t="s">
        <v>27</v>
      </c>
      <c r="G183" s="13" t="n">
        <f aca="false">SUM(G184:G185)</f>
        <v>1028627.77</v>
      </c>
      <c r="H183" s="13" t="n">
        <f aca="false">SUM(H184:H185)</f>
        <v>46493.33</v>
      </c>
      <c r="I183" s="13" t="n">
        <f aca="false">SUM(I184:I185)</f>
        <v>52154.49</v>
      </c>
      <c r="J183" s="13" t="n">
        <f aca="false">SUM(J184:J185)</f>
        <v>54531.82</v>
      </c>
      <c r="K183" s="13" t="n">
        <f aca="false">SUM(K184:K185)</f>
        <v>57415.14</v>
      </c>
      <c r="L183" s="13" t="n">
        <f aca="false">SUM(L184:L185)</f>
        <v>59794.8</v>
      </c>
      <c r="M183" s="13" t="n">
        <f aca="false">SUM(M184:M185)</f>
        <v>64010.28</v>
      </c>
      <c r="N183" s="13" t="n">
        <f aca="false">SUM(N184:N185)</f>
        <v>68235</v>
      </c>
      <c r="O183" s="13" t="n">
        <f aca="false">SUM(O184:O185)</f>
        <v>82406.41</v>
      </c>
      <c r="P183" s="13" t="n">
        <f aca="false">SUM(P184:P185)</f>
        <v>166733.46</v>
      </c>
      <c r="Q183" s="13" t="n">
        <f aca="false">SUM(Q184:Q185)</f>
        <v>181615.92</v>
      </c>
      <c r="R183" s="13" t="n">
        <f aca="false">SUM(R184:R185)</f>
        <v>195237.12</v>
      </c>
      <c r="S183" s="13" t="n">
        <f aca="false">SUM(S184:S185)</f>
        <v>0</v>
      </c>
      <c r="T183" s="13" t="n">
        <f aca="false">SUM(T184:T185)</f>
        <v>0</v>
      </c>
      <c r="U183" s="6" t="s">
        <v>101</v>
      </c>
      <c r="V183" s="6" t="s">
        <v>101</v>
      </c>
      <c r="W183" s="6" t="s">
        <v>101</v>
      </c>
      <c r="X183" s="6" t="s">
        <v>101</v>
      </c>
      <c r="Y183" s="6" t="s">
        <v>101</v>
      </c>
      <c r="Z183" s="6" t="s">
        <v>101</v>
      </c>
      <c r="AA183" s="6" t="s">
        <v>101</v>
      </c>
      <c r="AB183" s="6" t="s">
        <v>101</v>
      </c>
      <c r="AC183" s="6" t="s">
        <v>101</v>
      </c>
      <c r="AD183" s="6" t="s">
        <v>101</v>
      </c>
      <c r="AE183" s="6" t="s">
        <v>101</v>
      </c>
      <c r="AF183" s="6" t="s">
        <v>101</v>
      </c>
      <c r="AG183" s="6" t="s">
        <v>101</v>
      </c>
      <c r="AH183" s="6" t="s">
        <v>101</v>
      </c>
      <c r="AI183" s="6" t="s">
        <v>101</v>
      </c>
      <c r="AJ183" s="6" t="s">
        <v>101</v>
      </c>
    </row>
    <row r="184" customFormat="false" ht="34.5" hidden="false" customHeight="true" outlineLevel="0" collapsed="false">
      <c r="A184" s="17"/>
      <c r="B184" s="6"/>
      <c r="C184" s="6"/>
      <c r="D184" s="6"/>
      <c r="E184" s="12"/>
      <c r="F184" s="6" t="s">
        <v>35</v>
      </c>
      <c r="G184" s="13" t="n">
        <f aca="false">SUM(H184:T184)</f>
        <v>1028627.77</v>
      </c>
      <c r="H184" s="13" t="n">
        <f aca="false">H187</f>
        <v>46493.33</v>
      </c>
      <c r="I184" s="13" t="n">
        <f aca="false">I187</f>
        <v>52154.49</v>
      </c>
      <c r="J184" s="13" t="n">
        <f aca="false">J187</f>
        <v>54531.82</v>
      </c>
      <c r="K184" s="13" t="n">
        <f aca="false">K187</f>
        <v>57415.14</v>
      </c>
      <c r="L184" s="13" t="n">
        <f aca="false">L187</f>
        <v>59794.8</v>
      </c>
      <c r="M184" s="13" t="n">
        <f aca="false">M187</f>
        <v>64010.28</v>
      </c>
      <c r="N184" s="13" t="n">
        <f aca="false">N187</f>
        <v>68235</v>
      </c>
      <c r="O184" s="13" t="n">
        <f aca="false">O187</f>
        <v>82406.41</v>
      </c>
      <c r="P184" s="13" t="n">
        <f aca="false">P187</f>
        <v>166733.46</v>
      </c>
      <c r="Q184" s="13" t="n">
        <f aca="false">Q187</f>
        <v>181615.92</v>
      </c>
      <c r="R184" s="13" t="n">
        <f aca="false">R187</f>
        <v>195237.12</v>
      </c>
      <c r="S184" s="13" t="n">
        <f aca="false">S187</f>
        <v>0</v>
      </c>
      <c r="T184" s="13" t="n">
        <f aca="false">T187</f>
        <v>0</v>
      </c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39" hidden="false" customHeight="true" outlineLevel="0" collapsed="false">
      <c r="A185" s="17"/>
      <c r="B185" s="6"/>
      <c r="C185" s="6"/>
      <c r="D185" s="6"/>
      <c r="E185" s="12"/>
      <c r="F185" s="6" t="s">
        <v>36</v>
      </c>
      <c r="G185" s="13" t="n">
        <f aca="false">SUM(H185:N185)</f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65.25" hidden="false" customHeight="true" outlineLevel="0" collapsed="false">
      <c r="A186" s="17" t="s">
        <v>121</v>
      </c>
      <c r="B186" s="6" t="s">
        <v>166</v>
      </c>
      <c r="C186" s="6" t="n">
        <v>2014</v>
      </c>
      <c r="D186" s="6" t="n">
        <v>2026</v>
      </c>
      <c r="E186" s="12" t="s">
        <v>26</v>
      </c>
      <c r="F186" s="6" t="s">
        <v>27</v>
      </c>
      <c r="G186" s="13" t="n">
        <f aca="false">SUM(G187:G188)</f>
        <v>1028627.77</v>
      </c>
      <c r="H186" s="13" t="n">
        <f aca="false">SUM(H187:H188)</f>
        <v>46493.33</v>
      </c>
      <c r="I186" s="13" t="n">
        <f aca="false">SUM(I187:I188)</f>
        <v>52154.49</v>
      </c>
      <c r="J186" s="13" t="n">
        <f aca="false">SUM(J187:J188)</f>
        <v>54531.82</v>
      </c>
      <c r="K186" s="13" t="n">
        <f aca="false">SUM(K187:K188)</f>
        <v>57415.14</v>
      </c>
      <c r="L186" s="13" t="n">
        <f aca="false">SUM(L187:L188)</f>
        <v>59794.8</v>
      </c>
      <c r="M186" s="13" t="n">
        <f aca="false">SUM(M187:M188)</f>
        <v>64010.28</v>
      </c>
      <c r="N186" s="13" t="n">
        <f aca="false">SUM(N187:N188)</f>
        <v>68235</v>
      </c>
      <c r="O186" s="13" t="n">
        <f aca="false">SUM(O187:O188)</f>
        <v>82406.41</v>
      </c>
      <c r="P186" s="13" t="n">
        <f aca="false">SUM(P187:P188)</f>
        <v>166733.46</v>
      </c>
      <c r="Q186" s="13" t="n">
        <f aca="false">SUM(Q187:Q188)</f>
        <v>181615.92</v>
      </c>
      <c r="R186" s="13" t="n">
        <f aca="false">SUM(R187:R188)</f>
        <v>195237.12</v>
      </c>
      <c r="S186" s="13" t="n">
        <f aca="false">SUM(S187:S188)</f>
        <v>0</v>
      </c>
      <c r="T186" s="13" t="n">
        <f aca="false">SUM(T187:T188)</f>
        <v>0</v>
      </c>
      <c r="U186" s="6" t="s">
        <v>167</v>
      </c>
      <c r="V186" s="6" t="s">
        <v>34</v>
      </c>
      <c r="W186" s="6" t="n">
        <v>100</v>
      </c>
      <c r="X186" s="6" t="n">
        <v>100</v>
      </c>
      <c r="Y186" s="6" t="n">
        <v>100</v>
      </c>
      <c r="Z186" s="6" t="n">
        <v>100</v>
      </c>
      <c r="AA186" s="6" t="n">
        <v>100</v>
      </c>
      <c r="AB186" s="6" t="n">
        <v>100</v>
      </c>
      <c r="AC186" s="6" t="n">
        <v>100</v>
      </c>
      <c r="AD186" s="6" t="n">
        <v>100</v>
      </c>
      <c r="AE186" s="6" t="n">
        <v>100</v>
      </c>
      <c r="AF186" s="6" t="n">
        <v>100</v>
      </c>
      <c r="AG186" s="6" t="n">
        <v>100</v>
      </c>
      <c r="AH186" s="6" t="n">
        <v>100</v>
      </c>
      <c r="AI186" s="6" t="n">
        <v>100</v>
      </c>
      <c r="AJ186" s="6" t="n">
        <v>100</v>
      </c>
    </row>
    <row r="187" customFormat="false" ht="60.75" hidden="false" customHeight="true" outlineLevel="0" collapsed="false">
      <c r="A187" s="17"/>
      <c r="B187" s="6"/>
      <c r="C187" s="6"/>
      <c r="D187" s="6"/>
      <c r="E187" s="12"/>
      <c r="F187" s="6" t="s">
        <v>35</v>
      </c>
      <c r="G187" s="13" t="n">
        <f aca="false">SUM(H187:T187)</f>
        <v>1028627.77</v>
      </c>
      <c r="H187" s="13" t="n">
        <v>46493.33</v>
      </c>
      <c r="I187" s="13" t="n">
        <v>52154.49</v>
      </c>
      <c r="J187" s="13" t="n">
        <v>54531.82</v>
      </c>
      <c r="K187" s="13" t="n">
        <v>57415.14</v>
      </c>
      <c r="L187" s="13" t="n">
        <v>59794.8</v>
      </c>
      <c r="M187" s="13" t="n">
        <v>64010.28</v>
      </c>
      <c r="N187" s="13" t="n">
        <v>68235</v>
      </c>
      <c r="O187" s="13" t="n">
        <v>82406.41</v>
      </c>
      <c r="P187" s="13" t="n">
        <v>166733.46</v>
      </c>
      <c r="Q187" s="13" t="n">
        <v>181615.92</v>
      </c>
      <c r="R187" s="13" t="n">
        <v>195237.12</v>
      </c>
      <c r="S187" s="13" t="n">
        <v>0</v>
      </c>
      <c r="T187" s="13" t="n">
        <v>0</v>
      </c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53.25" hidden="false" customHeight="true" outlineLevel="0" collapsed="false">
      <c r="A188" s="17"/>
      <c r="B188" s="6"/>
      <c r="C188" s="6"/>
      <c r="D188" s="6"/>
      <c r="E188" s="12"/>
      <c r="F188" s="6" t="s">
        <v>36</v>
      </c>
      <c r="G188" s="13" t="n">
        <f aca="false">SUM(H188:N188)</f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s="18" customFormat="true" ht="46.5" hidden="false" customHeight="true" outlineLevel="0" collapsed="false">
      <c r="A189" s="7" t="s">
        <v>168</v>
      </c>
      <c r="B189" s="7"/>
      <c r="C189" s="7"/>
      <c r="D189" s="7"/>
      <c r="E189" s="7"/>
      <c r="F189" s="6" t="s">
        <v>27</v>
      </c>
      <c r="G189" s="13" t="n">
        <f aca="false">SUM(G190:G191)</f>
        <v>2529027.48</v>
      </c>
      <c r="H189" s="13" t="n">
        <f aca="false">SUM(H190:H191)</f>
        <v>185149.88</v>
      </c>
      <c r="I189" s="13" t="n">
        <f aca="false">SUM(I190:I191)</f>
        <v>276103.43</v>
      </c>
      <c r="J189" s="13" t="n">
        <f aca="false">SUM(J190:J191)</f>
        <v>235547.13</v>
      </c>
      <c r="K189" s="13" t="n">
        <f aca="false">SUM(K190:K191)</f>
        <v>217292.68</v>
      </c>
      <c r="L189" s="13" t="n">
        <f aca="false">SUM(L190:L191)</f>
        <v>210717.04</v>
      </c>
      <c r="M189" s="13" t="n">
        <f aca="false">SUM(M190:M191)</f>
        <v>307385.89</v>
      </c>
      <c r="N189" s="13" t="n">
        <f aca="false">SUM(N190:N191)</f>
        <v>243884</v>
      </c>
      <c r="O189" s="13" t="n">
        <f aca="false">SUM(O190:O191)</f>
        <v>178964.73</v>
      </c>
      <c r="P189" s="13" t="n">
        <f aca="false">SUM(P190:P191)</f>
        <v>226129.66</v>
      </c>
      <c r="Q189" s="13" t="n">
        <f aca="false">SUM(Q190:Q191)</f>
        <v>218615.92</v>
      </c>
      <c r="R189" s="13" t="n">
        <f aca="false">SUM(R190:R191)</f>
        <v>229237.12</v>
      </c>
      <c r="S189" s="13" t="n">
        <f aca="false">SUM(S190:S191)</f>
        <v>0</v>
      </c>
      <c r="T189" s="13" t="n">
        <f aca="false">SUM(T190:T191)</f>
        <v>0</v>
      </c>
      <c r="U189" s="7" t="s">
        <v>101</v>
      </c>
      <c r="V189" s="7" t="s">
        <v>101</v>
      </c>
      <c r="W189" s="7" t="s">
        <v>101</v>
      </c>
      <c r="X189" s="7" t="s">
        <v>101</v>
      </c>
      <c r="Y189" s="7" t="s">
        <v>101</v>
      </c>
      <c r="Z189" s="7" t="s">
        <v>101</v>
      </c>
      <c r="AA189" s="7" t="s">
        <v>101</v>
      </c>
      <c r="AB189" s="7" t="s">
        <v>101</v>
      </c>
      <c r="AC189" s="7" t="s">
        <v>101</v>
      </c>
      <c r="AD189" s="7" t="s">
        <v>101</v>
      </c>
      <c r="AE189" s="7" t="s">
        <v>101</v>
      </c>
      <c r="AF189" s="7" t="s">
        <v>101</v>
      </c>
      <c r="AG189" s="7" t="s">
        <v>101</v>
      </c>
      <c r="AH189" s="7" t="s">
        <v>101</v>
      </c>
      <c r="AI189" s="7" t="s">
        <v>101</v>
      </c>
      <c r="AJ189" s="7" t="s">
        <v>101</v>
      </c>
      <c r="AM189" s="23"/>
    </row>
    <row r="190" s="18" customFormat="true" ht="36.75" hidden="false" customHeight="true" outlineLevel="0" collapsed="false">
      <c r="A190" s="7"/>
      <c r="B190" s="7"/>
      <c r="C190" s="7"/>
      <c r="D190" s="7"/>
      <c r="E190" s="7"/>
      <c r="F190" s="6" t="s">
        <v>35</v>
      </c>
      <c r="G190" s="13" t="n">
        <f aca="false">SUM(H190:T190)</f>
        <v>2099193.63</v>
      </c>
      <c r="H190" s="13" t="n">
        <f aca="false">H163+H175+H184</f>
        <v>148993.33</v>
      </c>
      <c r="I190" s="13" t="n">
        <f aca="false">I163+I175+I184</f>
        <v>241154.49</v>
      </c>
      <c r="J190" s="13" t="n">
        <f aca="false">J163+J175+J184</f>
        <v>216531.82</v>
      </c>
      <c r="K190" s="13" t="n">
        <f aca="false">K163+K175+K184</f>
        <v>179165</v>
      </c>
      <c r="L190" s="13" t="n">
        <f aca="false">L163+L175+L184</f>
        <v>179794.8</v>
      </c>
      <c r="M190" s="13" t="n">
        <f aca="false">M163+M175+M184</f>
        <v>218686.28</v>
      </c>
      <c r="N190" s="13" t="n">
        <f aca="false">N163+N175+N184</f>
        <v>171235</v>
      </c>
      <c r="O190" s="13" t="n">
        <f aca="false">O163+O175+O184</f>
        <v>108446.41</v>
      </c>
      <c r="P190" s="13" t="n">
        <f aca="false">P163+P175+P184</f>
        <v>187333.46</v>
      </c>
      <c r="Q190" s="13" t="n">
        <f aca="false">Q163+Q175+Q184</f>
        <v>218615.92</v>
      </c>
      <c r="R190" s="13" t="n">
        <f aca="false">R163+R175+R184</f>
        <v>229237.12</v>
      </c>
      <c r="S190" s="13" t="n">
        <f aca="false">S163+S175+S184</f>
        <v>0</v>
      </c>
      <c r="T190" s="13" t="n">
        <f aca="false">T163+T175+T184</f>
        <v>0</v>
      </c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s="18" customFormat="true" ht="36" hidden="false" customHeight="true" outlineLevel="0" collapsed="false">
      <c r="A191" s="7"/>
      <c r="B191" s="7"/>
      <c r="C191" s="7"/>
      <c r="D191" s="7"/>
      <c r="E191" s="7"/>
      <c r="F191" s="6" t="s">
        <v>36</v>
      </c>
      <c r="G191" s="13" t="n">
        <f aca="false">SUM(H191:T191)</f>
        <v>429833.85</v>
      </c>
      <c r="H191" s="13" t="n">
        <f aca="false">H164+H176+H185</f>
        <v>36156.55</v>
      </c>
      <c r="I191" s="13" t="n">
        <f aca="false">I164+I176+I185</f>
        <v>34948.94</v>
      </c>
      <c r="J191" s="13" t="n">
        <f aca="false">J164+J176+J185</f>
        <v>19015.31</v>
      </c>
      <c r="K191" s="13" t="n">
        <f aca="false">K164+K176+K185</f>
        <v>38127.68</v>
      </c>
      <c r="L191" s="13" t="n">
        <f aca="false">L164+L176+L185</f>
        <v>30922.24</v>
      </c>
      <c r="M191" s="13" t="n">
        <f aca="false">M164+M176+M185</f>
        <v>88699.61</v>
      </c>
      <c r="N191" s="13" t="n">
        <f aca="false">N164+N176+N185</f>
        <v>72649</v>
      </c>
      <c r="O191" s="13" t="n">
        <f aca="false">O164+O176+O185</f>
        <v>70518.32</v>
      </c>
      <c r="P191" s="13" t="n">
        <f aca="false">P164+P176+P185</f>
        <v>38796.2</v>
      </c>
      <c r="Q191" s="13" t="n">
        <f aca="false">Q164+Q176+Q185</f>
        <v>0</v>
      </c>
      <c r="R191" s="13" t="n">
        <f aca="false">R164+R176+R185</f>
        <v>0</v>
      </c>
      <c r="S191" s="13" t="n">
        <f aca="false">S164+S176+S185</f>
        <v>0</v>
      </c>
      <c r="T191" s="13" t="n">
        <f aca="false">T164+T176+T185</f>
        <v>0</v>
      </c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33.75" hidden="false" customHeight="true" outlineLevel="0" collapsed="false">
      <c r="A192" s="24" t="s">
        <v>20</v>
      </c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34.5" hidden="false" customHeight="true" outlineLevel="0" collapsed="false">
      <c r="A193" s="24" t="s">
        <v>169</v>
      </c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34.5" hidden="false" customHeight="true" outlineLevel="0" collapsed="false">
      <c r="A194" s="24" t="s">
        <v>170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34.5" hidden="false" customHeight="true" outlineLevel="0" collapsed="false">
      <c r="A195" s="24" t="s">
        <v>171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54" hidden="false" customHeight="true" outlineLevel="0" collapsed="false">
      <c r="A196" s="17" t="s">
        <v>99</v>
      </c>
      <c r="B196" s="6" t="s">
        <v>172</v>
      </c>
      <c r="C196" s="6" t="n">
        <v>2016</v>
      </c>
      <c r="D196" s="6" t="n">
        <v>2026</v>
      </c>
      <c r="E196" s="12" t="s">
        <v>26</v>
      </c>
      <c r="F196" s="6" t="s">
        <v>27</v>
      </c>
      <c r="G196" s="13" t="n">
        <f aca="false">SUM(G197:G198)</f>
        <v>0</v>
      </c>
      <c r="H196" s="13" t="n">
        <f aca="false">SUM(H197:H198)</f>
        <v>0</v>
      </c>
      <c r="I196" s="13" t="n">
        <f aca="false">SUM(I197:I198)</f>
        <v>0</v>
      </c>
      <c r="J196" s="13" t="n">
        <f aca="false">SUM(J197:J198)</f>
        <v>0</v>
      </c>
      <c r="K196" s="13" t="n">
        <f aca="false">SUM(K197:K198)</f>
        <v>0</v>
      </c>
      <c r="L196" s="13" t="n">
        <f aca="false">SUM(L197:L198)</f>
        <v>0</v>
      </c>
      <c r="M196" s="13" t="n">
        <f aca="false">SUM(M197:M198)</f>
        <v>0</v>
      </c>
      <c r="N196" s="13" t="n">
        <f aca="false">SUM(N197:N198)</f>
        <v>0</v>
      </c>
      <c r="O196" s="13" t="n">
        <f aca="false">SUM(O197:O198)</f>
        <v>0</v>
      </c>
      <c r="P196" s="13" t="n">
        <f aca="false">SUM(P197:P198)</f>
        <v>0</v>
      </c>
      <c r="Q196" s="13" t="n">
        <f aca="false">SUM(Q197:Q198)</f>
        <v>0</v>
      </c>
      <c r="R196" s="13" t="n">
        <f aca="false">SUM(R197:R198)</f>
        <v>0</v>
      </c>
      <c r="S196" s="13" t="n">
        <f aca="false">SUM(S197:S198)</f>
        <v>0</v>
      </c>
      <c r="T196" s="13" t="n">
        <f aca="false">SUM(T197:T198)</f>
        <v>0</v>
      </c>
      <c r="U196" s="6" t="s">
        <v>101</v>
      </c>
      <c r="V196" s="6" t="s">
        <v>101</v>
      </c>
      <c r="W196" s="6" t="s">
        <v>101</v>
      </c>
      <c r="X196" s="6" t="s">
        <v>101</v>
      </c>
      <c r="Y196" s="6" t="s">
        <v>101</v>
      </c>
      <c r="Z196" s="6" t="s">
        <v>101</v>
      </c>
      <c r="AA196" s="6" t="s">
        <v>101</v>
      </c>
      <c r="AB196" s="6" t="s">
        <v>101</v>
      </c>
      <c r="AC196" s="6" t="s">
        <v>101</v>
      </c>
      <c r="AD196" s="6" t="s">
        <v>101</v>
      </c>
      <c r="AE196" s="6" t="s">
        <v>101</v>
      </c>
      <c r="AF196" s="6" t="s">
        <v>101</v>
      </c>
      <c r="AG196" s="6" t="s">
        <v>101</v>
      </c>
      <c r="AH196" s="6" t="s">
        <v>101</v>
      </c>
      <c r="AI196" s="6" t="s">
        <v>101</v>
      </c>
      <c r="AJ196" s="6" t="s">
        <v>101</v>
      </c>
    </row>
    <row r="197" customFormat="false" ht="40.5" hidden="false" customHeight="true" outlineLevel="0" collapsed="false">
      <c r="A197" s="17"/>
      <c r="B197" s="6"/>
      <c r="C197" s="6"/>
      <c r="D197" s="6"/>
      <c r="E197" s="12"/>
      <c r="F197" s="6" t="s">
        <v>35</v>
      </c>
      <c r="G197" s="13" t="n">
        <f aca="false">SUM(H197:N197)</f>
        <v>0</v>
      </c>
      <c r="H197" s="13" t="n">
        <f aca="false">H215</f>
        <v>0</v>
      </c>
      <c r="I197" s="13" t="n">
        <f aca="false">I215</f>
        <v>0</v>
      </c>
      <c r="J197" s="13" t="n">
        <f aca="false">J215</f>
        <v>0</v>
      </c>
      <c r="K197" s="13" t="n">
        <f aca="false">K215</f>
        <v>0</v>
      </c>
      <c r="L197" s="13" t="n">
        <f aca="false">L215</f>
        <v>0</v>
      </c>
      <c r="M197" s="13" t="n">
        <f aca="false">M215</f>
        <v>0</v>
      </c>
      <c r="N197" s="13" t="n">
        <f aca="false">N215</f>
        <v>0</v>
      </c>
      <c r="O197" s="13" t="n">
        <f aca="false">O215</f>
        <v>0</v>
      </c>
      <c r="P197" s="13" t="n">
        <f aca="false">P215</f>
        <v>0</v>
      </c>
      <c r="Q197" s="13" t="n">
        <f aca="false">Q215</f>
        <v>0</v>
      </c>
      <c r="R197" s="13" t="n">
        <f aca="false">R215</f>
        <v>0</v>
      </c>
      <c r="S197" s="13" t="n">
        <f aca="false">S215</f>
        <v>0</v>
      </c>
      <c r="T197" s="13" t="n">
        <f aca="false">T215</f>
        <v>0</v>
      </c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42.75" hidden="false" customHeight="true" outlineLevel="0" collapsed="false">
      <c r="A198" s="17"/>
      <c r="B198" s="6"/>
      <c r="C198" s="6"/>
      <c r="D198" s="6"/>
      <c r="E198" s="12"/>
      <c r="F198" s="32" t="s">
        <v>36</v>
      </c>
      <c r="G198" s="33" t="n">
        <f aca="false">SUM(H198:N198)</f>
        <v>0</v>
      </c>
      <c r="H198" s="33" t="n">
        <f aca="false">H216</f>
        <v>0</v>
      </c>
      <c r="I198" s="33" t="n">
        <f aca="false">I216</f>
        <v>0</v>
      </c>
      <c r="J198" s="33" t="n">
        <f aca="false">J216</f>
        <v>0</v>
      </c>
      <c r="K198" s="33" t="n">
        <f aca="false">K216</f>
        <v>0</v>
      </c>
      <c r="L198" s="33" t="n">
        <f aca="false">L216</f>
        <v>0</v>
      </c>
      <c r="M198" s="33" t="n">
        <f aca="false">M216</f>
        <v>0</v>
      </c>
      <c r="N198" s="33" t="n">
        <f aca="false">N216</f>
        <v>0</v>
      </c>
      <c r="O198" s="33" t="n">
        <f aca="false">O216</f>
        <v>0</v>
      </c>
      <c r="P198" s="33" t="n">
        <f aca="false">P216</f>
        <v>0</v>
      </c>
      <c r="Q198" s="33" t="n">
        <f aca="false">Q216</f>
        <v>0</v>
      </c>
      <c r="R198" s="33" t="n">
        <f aca="false">R216</f>
        <v>0</v>
      </c>
      <c r="S198" s="33" t="n">
        <f aca="false">S216</f>
        <v>0</v>
      </c>
      <c r="T198" s="33" t="n">
        <f aca="false">T216</f>
        <v>0</v>
      </c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60" hidden="false" customHeight="true" outlineLevel="0" collapsed="false">
      <c r="A199" s="17" t="s">
        <v>150</v>
      </c>
      <c r="B199" s="6" t="s">
        <v>173</v>
      </c>
      <c r="C199" s="6" t="n">
        <v>2016</v>
      </c>
      <c r="D199" s="6" t="n">
        <v>2026</v>
      </c>
      <c r="E199" s="34" t="s">
        <v>26</v>
      </c>
      <c r="F199" s="6" t="s">
        <v>27</v>
      </c>
      <c r="G199" s="13" t="n">
        <f aca="false">SUM(G200:G201)</f>
        <v>1000</v>
      </c>
      <c r="H199" s="13" t="n">
        <f aca="false">SUM(H200:H201)</f>
        <v>0</v>
      </c>
      <c r="I199" s="13" t="n">
        <f aca="false">SUM(I200:I201)</f>
        <v>0</v>
      </c>
      <c r="J199" s="13" t="n">
        <f aca="false">SUM(J200:J201)</f>
        <v>0</v>
      </c>
      <c r="K199" s="13" t="n">
        <f aca="false">SUM(K200:K201)</f>
        <v>0</v>
      </c>
      <c r="L199" s="13" t="n">
        <f aca="false">SUM(L200:L201)</f>
        <v>1000</v>
      </c>
      <c r="M199" s="13" t="n">
        <f aca="false">SUM(M200:M201)</f>
        <v>0</v>
      </c>
      <c r="N199" s="13" t="n">
        <f aca="false">SUM(N200:N201)</f>
        <v>0</v>
      </c>
      <c r="O199" s="13" t="n">
        <f aca="false">SUM(O200:O201)</f>
        <v>0</v>
      </c>
      <c r="P199" s="13" t="n">
        <f aca="false">SUM(P200:P201)</f>
        <v>0</v>
      </c>
      <c r="Q199" s="13" t="n">
        <f aca="false">SUM(Q200:Q201)</f>
        <v>0</v>
      </c>
      <c r="R199" s="13" t="n">
        <f aca="false">SUM(R200:R201)</f>
        <v>0</v>
      </c>
      <c r="S199" s="13" t="n">
        <f aca="false">SUM(S200:S201)</f>
        <v>0</v>
      </c>
      <c r="T199" s="13" t="n">
        <f aca="false">SUM(T200:T201)</f>
        <v>0</v>
      </c>
      <c r="U199" s="6" t="s">
        <v>174</v>
      </c>
      <c r="V199" s="6" t="s">
        <v>34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1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</row>
    <row r="200" customFormat="false" ht="39.75" hidden="false" customHeight="true" outlineLevel="0" collapsed="false">
      <c r="A200" s="17"/>
      <c r="B200" s="6"/>
      <c r="C200" s="6"/>
      <c r="D200" s="6"/>
      <c r="E200" s="34"/>
      <c r="F200" s="6" t="s">
        <v>35</v>
      </c>
      <c r="G200" s="13" t="n">
        <f aca="false">SUM(H200:N200)</f>
        <v>100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100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36.75" hidden="false" customHeight="true" outlineLevel="0" collapsed="false">
      <c r="A201" s="17"/>
      <c r="B201" s="6"/>
      <c r="C201" s="6"/>
      <c r="D201" s="6"/>
      <c r="E201" s="34"/>
      <c r="F201" s="6" t="s">
        <v>36</v>
      </c>
      <c r="G201" s="13" t="n">
        <f aca="false">SUM(H201:N201)</f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31.5" hidden="false" customHeight="true" outlineLevel="0" collapsed="false">
      <c r="A202" s="35" t="s">
        <v>154</v>
      </c>
      <c r="B202" s="36" t="s">
        <v>175</v>
      </c>
      <c r="C202" s="6" t="n">
        <v>2016</v>
      </c>
      <c r="D202" s="6" t="n">
        <v>2026</v>
      </c>
      <c r="E202" s="37" t="s">
        <v>26</v>
      </c>
      <c r="F202" s="6" t="s">
        <v>27</v>
      </c>
      <c r="G202" s="13" t="n">
        <f aca="false">SUM(G203:G204)</f>
        <v>0</v>
      </c>
      <c r="H202" s="13" t="n">
        <f aca="false">SUM(H203:H204)</f>
        <v>0</v>
      </c>
      <c r="I202" s="13" t="n">
        <f aca="false">SUM(I203:I204)</f>
        <v>0</v>
      </c>
      <c r="J202" s="13" t="n">
        <f aca="false">SUM(J203:J204)</f>
        <v>0</v>
      </c>
      <c r="K202" s="13" t="n">
        <v>0</v>
      </c>
      <c r="L202" s="13" t="n">
        <f aca="false">SUM(L203:L204)</f>
        <v>0</v>
      </c>
      <c r="M202" s="13" t="n">
        <f aca="false">SUM(M203:M204)</f>
        <v>0</v>
      </c>
      <c r="N202" s="13" t="n">
        <f aca="false">SUM(N203:N204)</f>
        <v>0</v>
      </c>
      <c r="O202" s="13" t="n">
        <f aca="false">SUM(O203:O204)</f>
        <v>0</v>
      </c>
      <c r="P202" s="13" t="n">
        <f aca="false">SUM(P203:P204)</f>
        <v>0</v>
      </c>
      <c r="Q202" s="13" t="n">
        <f aca="false">SUM(Q203:Q204)</f>
        <v>0</v>
      </c>
      <c r="R202" s="13" t="n">
        <f aca="false">SUM(R203:R204)</f>
        <v>0</v>
      </c>
      <c r="S202" s="13" t="n">
        <f aca="false">SUM(S203:S204)</f>
        <v>0</v>
      </c>
      <c r="T202" s="13" t="n">
        <f aca="false">SUM(T203:T204)</f>
        <v>0</v>
      </c>
      <c r="U202" s="37" t="s">
        <v>176</v>
      </c>
      <c r="V202" s="36" t="s">
        <v>177</v>
      </c>
      <c r="W202" s="6" t="n">
        <v>0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  <c r="AI202" s="6" t="n">
        <v>0</v>
      </c>
      <c r="AJ202" s="6" t="n">
        <v>0</v>
      </c>
    </row>
    <row r="203" customFormat="false" ht="36.75" hidden="false" customHeight="true" outlineLevel="0" collapsed="false">
      <c r="A203" s="35"/>
      <c r="B203" s="36"/>
      <c r="C203" s="6"/>
      <c r="D203" s="6"/>
      <c r="E203" s="37"/>
      <c r="F203" s="6" t="s">
        <v>35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37"/>
      <c r="V203" s="3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27" hidden="false" customHeight="true" outlineLevel="0" collapsed="false">
      <c r="A204" s="35"/>
      <c r="B204" s="36"/>
      <c r="C204" s="6"/>
      <c r="D204" s="6"/>
      <c r="E204" s="37"/>
      <c r="F204" s="6" t="s">
        <v>36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37"/>
      <c r="V204" s="3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30" hidden="false" customHeight="true" outlineLevel="0" collapsed="false">
      <c r="A205" s="38" t="s">
        <v>106</v>
      </c>
      <c r="B205" s="39" t="s">
        <v>178</v>
      </c>
      <c r="C205" s="6" t="n">
        <v>2016</v>
      </c>
      <c r="D205" s="6" t="n">
        <v>2026</v>
      </c>
      <c r="E205" s="39" t="s">
        <v>26</v>
      </c>
      <c r="F205" s="6" t="s">
        <v>27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39" t="s">
        <v>179</v>
      </c>
      <c r="V205" s="40" t="s">
        <v>18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0</v>
      </c>
      <c r="AJ205" s="6" t="n">
        <v>0</v>
      </c>
    </row>
    <row r="206" customFormat="false" ht="25.5" hidden="false" customHeight="true" outlineLevel="0" collapsed="false">
      <c r="A206" s="38"/>
      <c r="B206" s="39"/>
      <c r="C206" s="6"/>
      <c r="D206" s="6"/>
      <c r="E206" s="39"/>
      <c r="F206" s="6" t="s">
        <v>35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39"/>
      <c r="V206" s="40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30.75" hidden="false" customHeight="true" outlineLevel="0" collapsed="false">
      <c r="A207" s="38"/>
      <c r="B207" s="39"/>
      <c r="C207" s="6"/>
      <c r="D207" s="6"/>
      <c r="E207" s="39"/>
      <c r="F207" s="6" t="s">
        <v>36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39"/>
      <c r="V207" s="40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32.25" hidden="false" customHeight="true" outlineLevel="0" collapsed="false">
      <c r="A208" s="35" t="s">
        <v>43</v>
      </c>
      <c r="B208" s="37" t="s">
        <v>181</v>
      </c>
      <c r="C208" s="6" t="n">
        <v>2016</v>
      </c>
      <c r="D208" s="6" t="n">
        <v>2026</v>
      </c>
      <c r="E208" s="37" t="s">
        <v>26</v>
      </c>
      <c r="F208" s="6" t="s">
        <v>27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37" t="s">
        <v>182</v>
      </c>
      <c r="V208" s="37" t="s">
        <v>177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</row>
    <row r="209" customFormat="false" ht="30.75" hidden="false" customHeight="true" outlineLevel="0" collapsed="false">
      <c r="A209" s="35"/>
      <c r="B209" s="37"/>
      <c r="C209" s="6"/>
      <c r="D209" s="6"/>
      <c r="E209" s="37"/>
      <c r="F209" s="6" t="s">
        <v>35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37"/>
      <c r="V209" s="37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32.25" hidden="false" customHeight="true" outlineLevel="0" collapsed="false">
      <c r="A210" s="35"/>
      <c r="B210" s="37"/>
      <c r="C210" s="6"/>
      <c r="D210" s="6"/>
      <c r="E210" s="37"/>
      <c r="F210" s="6" t="s">
        <v>36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37"/>
      <c r="V210" s="37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35.25" hidden="false" customHeight="true" outlineLevel="0" collapsed="false">
      <c r="A211" s="35" t="s">
        <v>47</v>
      </c>
      <c r="B211" s="37" t="s">
        <v>183</v>
      </c>
      <c r="C211" s="6" t="n">
        <v>2016</v>
      </c>
      <c r="D211" s="6" t="n">
        <v>2026</v>
      </c>
      <c r="E211" s="37" t="s">
        <v>26</v>
      </c>
      <c r="F211" s="6" t="s">
        <v>27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37" t="s">
        <v>184</v>
      </c>
      <c r="V211" s="37" t="s">
        <v>177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</row>
    <row r="212" customFormat="false" ht="32.25" hidden="false" customHeight="true" outlineLevel="0" collapsed="false">
      <c r="A212" s="35"/>
      <c r="B212" s="37"/>
      <c r="C212" s="6"/>
      <c r="D212" s="6"/>
      <c r="E212" s="37"/>
      <c r="F212" s="6" t="s">
        <v>35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37"/>
      <c r="V212" s="37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30" hidden="false" customHeight="true" outlineLevel="0" collapsed="false">
      <c r="A213" s="35"/>
      <c r="B213" s="37"/>
      <c r="C213" s="6"/>
      <c r="D213" s="6"/>
      <c r="E213" s="37"/>
      <c r="F213" s="6" t="s">
        <v>36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37"/>
      <c r="V213" s="37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57" hidden="false" customHeight="true" outlineLevel="0" collapsed="false">
      <c r="A214" s="17" t="s">
        <v>50</v>
      </c>
      <c r="B214" s="36" t="s">
        <v>185</v>
      </c>
      <c r="C214" s="6" t="n">
        <v>2016</v>
      </c>
      <c r="D214" s="6" t="n">
        <v>2026</v>
      </c>
      <c r="E214" s="37" t="s">
        <v>26</v>
      </c>
      <c r="F214" s="6" t="s">
        <v>27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37" t="s">
        <v>186</v>
      </c>
      <c r="V214" s="37" t="s">
        <v>177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</row>
    <row r="215" customFormat="false" ht="60.75" hidden="false" customHeight="true" outlineLevel="0" collapsed="false">
      <c r="A215" s="17"/>
      <c r="B215" s="36"/>
      <c r="C215" s="6"/>
      <c r="D215" s="6"/>
      <c r="E215" s="37"/>
      <c r="F215" s="6" t="s">
        <v>3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37"/>
      <c r="V215" s="37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143.25" hidden="false" customHeight="true" outlineLevel="0" collapsed="false">
      <c r="A216" s="17"/>
      <c r="B216" s="36"/>
      <c r="C216" s="6"/>
      <c r="D216" s="6"/>
      <c r="E216" s="37"/>
      <c r="F216" s="6" t="s">
        <v>36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37"/>
      <c r="V216" s="37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s="18" customFormat="true" ht="36.75" hidden="false" customHeight="true" outlineLevel="0" collapsed="false">
      <c r="A217" s="7" t="s">
        <v>187</v>
      </c>
      <c r="B217" s="7"/>
      <c r="C217" s="7"/>
      <c r="D217" s="7"/>
      <c r="E217" s="7"/>
      <c r="F217" s="6" t="s">
        <v>27</v>
      </c>
      <c r="G217" s="13" t="n">
        <f aca="false">SUM(G218:G219)</f>
        <v>1000</v>
      </c>
      <c r="H217" s="13" t="n">
        <f aca="false">SUM(H218:H219)</f>
        <v>0</v>
      </c>
      <c r="I217" s="13" t="n">
        <f aca="false">SUM(I218:I219)</f>
        <v>0</v>
      </c>
      <c r="J217" s="13" t="n">
        <f aca="false">SUM(J218:J219)</f>
        <v>0</v>
      </c>
      <c r="K217" s="13" t="n">
        <f aca="false">SUM(K218:K219)</f>
        <v>0</v>
      </c>
      <c r="L217" s="13" t="n">
        <f aca="false">SUM(L218:L219)</f>
        <v>1000</v>
      </c>
      <c r="M217" s="13" t="n">
        <f aca="false">SUM(M218:M219)</f>
        <v>0</v>
      </c>
      <c r="N217" s="13" t="n">
        <f aca="false">SUM(N218:N219)</f>
        <v>0</v>
      </c>
      <c r="O217" s="13" t="n">
        <f aca="false">SUM(O218:O219)</f>
        <v>0</v>
      </c>
      <c r="P217" s="13" t="n">
        <f aca="false">SUM(P218:P219)</f>
        <v>0</v>
      </c>
      <c r="Q217" s="13" t="n">
        <f aca="false">SUM(Q218:Q219)</f>
        <v>0</v>
      </c>
      <c r="R217" s="13" t="n">
        <f aca="false">SUM(R218:R219)</f>
        <v>0</v>
      </c>
      <c r="S217" s="13" t="n">
        <f aca="false">SUM(S218:S219)</f>
        <v>0</v>
      </c>
      <c r="T217" s="13" t="n">
        <f aca="false">SUM(T218:T219)</f>
        <v>0</v>
      </c>
      <c r="U217" s="6" t="s">
        <v>101</v>
      </c>
      <c r="V217" s="6" t="s">
        <v>101</v>
      </c>
      <c r="W217" s="6" t="s">
        <v>101</v>
      </c>
      <c r="X217" s="6" t="s">
        <v>101</v>
      </c>
      <c r="Y217" s="6" t="s">
        <v>101</v>
      </c>
      <c r="Z217" s="6" t="s">
        <v>101</v>
      </c>
      <c r="AA217" s="6" t="s">
        <v>101</v>
      </c>
      <c r="AB217" s="6" t="s">
        <v>101</v>
      </c>
      <c r="AC217" s="6" t="s">
        <v>101</v>
      </c>
      <c r="AD217" s="6" t="s">
        <v>101</v>
      </c>
      <c r="AE217" s="6" t="s">
        <v>101</v>
      </c>
      <c r="AF217" s="6" t="s">
        <v>101</v>
      </c>
      <c r="AG217" s="6" t="s">
        <v>101</v>
      </c>
      <c r="AH217" s="6" t="s">
        <v>101</v>
      </c>
      <c r="AI217" s="6" t="s">
        <v>101</v>
      </c>
      <c r="AJ217" s="6" t="s">
        <v>101</v>
      </c>
      <c r="AM217" s="23"/>
    </row>
    <row r="218" s="18" customFormat="true" ht="19.5" hidden="false" customHeight="true" outlineLevel="0" collapsed="false">
      <c r="A218" s="7"/>
      <c r="B218" s="7"/>
      <c r="C218" s="7"/>
      <c r="D218" s="7"/>
      <c r="E218" s="7"/>
      <c r="F218" s="6" t="s">
        <v>35</v>
      </c>
      <c r="G218" s="13" t="n">
        <f aca="false">SUM(H218:N218)</f>
        <v>1000</v>
      </c>
      <c r="H218" s="13" t="n">
        <f aca="false">H197</f>
        <v>0</v>
      </c>
      <c r="I218" s="13" t="n">
        <f aca="false">I197</f>
        <v>0</v>
      </c>
      <c r="J218" s="13" t="n">
        <f aca="false">J197</f>
        <v>0</v>
      </c>
      <c r="K218" s="13" t="n">
        <f aca="false">K197</f>
        <v>0</v>
      </c>
      <c r="L218" s="13" t="n">
        <v>1000</v>
      </c>
      <c r="M218" s="13" t="n">
        <f aca="false">M197</f>
        <v>0</v>
      </c>
      <c r="N218" s="13" t="n">
        <f aca="false">N197</f>
        <v>0</v>
      </c>
      <c r="O218" s="13" t="n">
        <f aca="false">O197</f>
        <v>0</v>
      </c>
      <c r="P218" s="13" t="n">
        <f aca="false">P197</f>
        <v>0</v>
      </c>
      <c r="Q218" s="13" t="n">
        <f aca="false">Q197</f>
        <v>0</v>
      </c>
      <c r="R218" s="13" t="n">
        <f aca="false">R197</f>
        <v>0</v>
      </c>
      <c r="S218" s="13" t="n">
        <f aca="false">S197</f>
        <v>0</v>
      </c>
      <c r="T218" s="13" t="n">
        <f aca="false">T197</f>
        <v>0</v>
      </c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s="18" customFormat="true" ht="21" hidden="false" customHeight="true" outlineLevel="0" collapsed="false">
      <c r="A219" s="7"/>
      <c r="B219" s="7"/>
      <c r="C219" s="7"/>
      <c r="D219" s="7"/>
      <c r="E219" s="7"/>
      <c r="F219" s="6" t="s">
        <v>36</v>
      </c>
      <c r="G219" s="13" t="n">
        <f aca="false">SUM(H219:N219)</f>
        <v>0</v>
      </c>
      <c r="H219" s="13" t="n">
        <f aca="false">H198</f>
        <v>0</v>
      </c>
      <c r="I219" s="13" t="n">
        <f aca="false">I198</f>
        <v>0</v>
      </c>
      <c r="J219" s="13" t="n">
        <f aca="false">J198</f>
        <v>0</v>
      </c>
      <c r="K219" s="13" t="n">
        <f aca="false">K198</f>
        <v>0</v>
      </c>
      <c r="L219" s="13" t="n">
        <f aca="false">L198</f>
        <v>0</v>
      </c>
      <c r="M219" s="13" t="n">
        <f aca="false">M198</f>
        <v>0</v>
      </c>
      <c r="N219" s="13" t="n">
        <f aca="false">N198</f>
        <v>0</v>
      </c>
      <c r="O219" s="13" t="n">
        <f aca="false">O198</f>
        <v>0</v>
      </c>
      <c r="P219" s="13" t="n">
        <f aca="false">P198</f>
        <v>0</v>
      </c>
      <c r="Q219" s="13" t="n">
        <f aca="false">Q198</f>
        <v>0</v>
      </c>
      <c r="R219" s="13" t="n">
        <f aca="false">R198</f>
        <v>0</v>
      </c>
      <c r="S219" s="13" t="n">
        <f aca="false">S198</f>
        <v>0</v>
      </c>
      <c r="T219" s="13" t="n">
        <f aca="false">T198</f>
        <v>0</v>
      </c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33" hidden="false" customHeight="true" outlineLevel="0" collapsed="false">
      <c r="A220" s="24" t="s">
        <v>95</v>
      </c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31.5" hidden="false" customHeight="true" outlineLevel="0" collapsed="false">
      <c r="A221" s="24" t="s">
        <v>188</v>
      </c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28.5" hidden="false" customHeight="true" outlineLevel="0" collapsed="false">
      <c r="A222" s="24" t="s">
        <v>189</v>
      </c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36.75" hidden="false" customHeight="true" outlineLevel="0" collapsed="false">
      <c r="A223" s="24" t="s">
        <v>190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32.25" hidden="false" customHeight="true" outlineLevel="0" collapsed="false">
      <c r="A224" s="17" t="s">
        <v>99</v>
      </c>
      <c r="B224" s="6" t="s">
        <v>191</v>
      </c>
      <c r="C224" s="6" t="n">
        <v>2018</v>
      </c>
      <c r="D224" s="6" t="n">
        <v>2026</v>
      </c>
      <c r="E224" s="12" t="s">
        <v>26</v>
      </c>
      <c r="F224" s="6" t="s">
        <v>27</v>
      </c>
      <c r="G224" s="13" t="n">
        <f aca="false">SUM(G225:G226)</f>
        <v>0</v>
      </c>
      <c r="H224" s="13" t="n">
        <f aca="false">SUM(H225:H226)</f>
        <v>0</v>
      </c>
      <c r="I224" s="13" t="n">
        <f aca="false">SUM(I225:I226)</f>
        <v>0</v>
      </c>
      <c r="J224" s="13" t="n">
        <f aca="false">SUM(J225:J226)</f>
        <v>0</v>
      </c>
      <c r="K224" s="13" t="n">
        <f aca="false">SUM(K225:K226)</f>
        <v>0</v>
      </c>
      <c r="L224" s="13" t="n">
        <v>0</v>
      </c>
      <c r="M224" s="13" t="n">
        <f aca="false">SUM(M225:M226)</f>
        <v>0</v>
      </c>
      <c r="N224" s="13" t="n">
        <f aca="false">SUM(N225:N226)</f>
        <v>0</v>
      </c>
      <c r="O224" s="13" t="n">
        <f aca="false">SUM(O225:O226)</f>
        <v>0</v>
      </c>
      <c r="P224" s="13" t="n">
        <f aca="false">SUM(P225:P226)</f>
        <v>0</v>
      </c>
      <c r="Q224" s="13" t="n">
        <f aca="false">SUM(Q225:Q226)</f>
        <v>0</v>
      </c>
      <c r="R224" s="13" t="n">
        <f aca="false">SUM(R225:R226)</f>
        <v>0</v>
      </c>
      <c r="S224" s="13" t="n">
        <f aca="false">SUM(S225:S226)</f>
        <v>0</v>
      </c>
      <c r="T224" s="13" t="n">
        <f aca="false">SUM(T225:T226)</f>
        <v>0</v>
      </c>
      <c r="U224" s="6" t="s">
        <v>101</v>
      </c>
      <c r="V224" s="6" t="s">
        <v>101</v>
      </c>
      <c r="W224" s="6" t="s">
        <v>101</v>
      </c>
      <c r="X224" s="6" t="s">
        <v>101</v>
      </c>
      <c r="Y224" s="6" t="s">
        <v>101</v>
      </c>
      <c r="Z224" s="6" t="s">
        <v>101</v>
      </c>
      <c r="AA224" s="6" t="s">
        <v>101</v>
      </c>
      <c r="AB224" s="6" t="s">
        <v>101</v>
      </c>
      <c r="AC224" s="6" t="s">
        <v>101</v>
      </c>
      <c r="AD224" s="6" t="s">
        <v>101</v>
      </c>
      <c r="AE224" s="6" t="s">
        <v>101</v>
      </c>
      <c r="AF224" s="6" t="s">
        <v>101</v>
      </c>
      <c r="AG224" s="6" t="s">
        <v>101</v>
      </c>
      <c r="AH224" s="6" t="s">
        <v>101</v>
      </c>
      <c r="AI224" s="6" t="s">
        <v>101</v>
      </c>
      <c r="AJ224" s="6" t="s">
        <v>101</v>
      </c>
    </row>
    <row r="225" customFormat="false" ht="27.75" hidden="false" customHeight="true" outlineLevel="0" collapsed="false">
      <c r="A225" s="17"/>
      <c r="B225" s="6"/>
      <c r="C225" s="6"/>
      <c r="D225" s="6"/>
      <c r="E225" s="12"/>
      <c r="F225" s="6" t="s">
        <v>35</v>
      </c>
      <c r="G225" s="13" t="n">
        <f aca="false">SUM(H225:N225)</f>
        <v>0</v>
      </c>
      <c r="H225" s="13" t="n">
        <f aca="false">H228</f>
        <v>0</v>
      </c>
      <c r="I225" s="13" t="n">
        <f aca="false">I228</f>
        <v>0</v>
      </c>
      <c r="J225" s="13" t="n">
        <f aca="false">J228</f>
        <v>0</v>
      </c>
      <c r="K225" s="13" t="n">
        <f aca="false">K228</f>
        <v>0</v>
      </c>
      <c r="L225" s="13" t="n">
        <v>0</v>
      </c>
      <c r="M225" s="13" t="n">
        <f aca="false">M228</f>
        <v>0</v>
      </c>
      <c r="N225" s="13" t="n">
        <f aca="false">N217</f>
        <v>0</v>
      </c>
      <c r="O225" s="13" t="n">
        <f aca="false">O217</f>
        <v>0</v>
      </c>
      <c r="P225" s="13" t="n">
        <f aca="false">P217</f>
        <v>0</v>
      </c>
      <c r="Q225" s="13" t="n">
        <f aca="false">Q217</f>
        <v>0</v>
      </c>
      <c r="R225" s="13" t="n">
        <f aca="false">R217</f>
        <v>0</v>
      </c>
      <c r="S225" s="13" t="n">
        <f aca="false">S217</f>
        <v>0</v>
      </c>
      <c r="T225" s="13" t="n">
        <f aca="false">T217</f>
        <v>0</v>
      </c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28.5" hidden="false" customHeight="true" outlineLevel="0" collapsed="false">
      <c r="A226" s="17"/>
      <c r="B226" s="6"/>
      <c r="C226" s="6"/>
      <c r="D226" s="6"/>
      <c r="E226" s="12"/>
      <c r="F226" s="6" t="s">
        <v>36</v>
      </c>
      <c r="G226" s="13" t="n">
        <f aca="false">SUM(H226:N226)</f>
        <v>0</v>
      </c>
      <c r="H226" s="13" t="n">
        <f aca="false">H229</f>
        <v>0</v>
      </c>
      <c r="I226" s="13" t="n">
        <f aca="false">I229</f>
        <v>0</v>
      </c>
      <c r="J226" s="13" t="n">
        <f aca="false">J229</f>
        <v>0</v>
      </c>
      <c r="K226" s="13" t="n">
        <f aca="false">K229</f>
        <v>0</v>
      </c>
      <c r="L226" s="13" t="n">
        <f aca="false">L229</f>
        <v>0</v>
      </c>
      <c r="M226" s="13" t="n">
        <f aca="false">M229</f>
        <v>0</v>
      </c>
      <c r="N226" s="13" t="n">
        <f aca="false">N218</f>
        <v>0</v>
      </c>
      <c r="O226" s="13" t="n">
        <f aca="false">O218</f>
        <v>0</v>
      </c>
      <c r="P226" s="13" t="n">
        <f aca="false">P218</f>
        <v>0</v>
      </c>
      <c r="Q226" s="13" t="n">
        <f aca="false">Q218</f>
        <v>0</v>
      </c>
      <c r="R226" s="13" t="n">
        <f aca="false">R218</f>
        <v>0</v>
      </c>
      <c r="S226" s="13" t="n">
        <f aca="false">S218</f>
        <v>0</v>
      </c>
      <c r="T226" s="13" t="n">
        <f aca="false">T218</f>
        <v>0</v>
      </c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44.25" hidden="false" customHeight="true" outlineLevel="0" collapsed="false">
      <c r="A227" s="17" t="s">
        <v>150</v>
      </c>
      <c r="B227" s="6" t="s">
        <v>192</v>
      </c>
      <c r="C227" s="6" t="n">
        <v>2018</v>
      </c>
      <c r="D227" s="6" t="n">
        <v>2026</v>
      </c>
      <c r="E227" s="12" t="s">
        <v>26</v>
      </c>
      <c r="F227" s="6" t="s">
        <v>27</v>
      </c>
      <c r="G227" s="13" t="n">
        <f aca="false">SUM(G228:G229)</f>
        <v>0</v>
      </c>
      <c r="H227" s="13" t="n">
        <f aca="false">SUM(H228:H229)</f>
        <v>0</v>
      </c>
      <c r="I227" s="13" t="n">
        <f aca="false">SUM(I228:I229)</f>
        <v>0</v>
      </c>
      <c r="J227" s="13" t="n">
        <f aca="false">SUM(J228:J229)</f>
        <v>0</v>
      </c>
      <c r="K227" s="13" t="n">
        <f aca="false">SUM(K228:K229)</f>
        <v>0</v>
      </c>
      <c r="L227" s="13" t="n">
        <v>0</v>
      </c>
      <c r="M227" s="13" t="n">
        <f aca="false">SUM(M228:M229)</f>
        <v>0</v>
      </c>
      <c r="N227" s="13" t="n">
        <f aca="false">SUM(N228:N229)</f>
        <v>0</v>
      </c>
      <c r="O227" s="13" t="n">
        <f aca="false">SUM(O228:O229)</f>
        <v>0</v>
      </c>
      <c r="P227" s="13" t="n">
        <f aca="false">SUM(P228:P229)</f>
        <v>0</v>
      </c>
      <c r="Q227" s="13" t="n">
        <f aca="false">SUM(Q228:Q229)</f>
        <v>0</v>
      </c>
      <c r="R227" s="13" t="n">
        <f aca="false">SUM(R228:R229)</f>
        <v>0</v>
      </c>
      <c r="S227" s="13" t="n">
        <f aca="false">SUM(S228:S229)</f>
        <v>0</v>
      </c>
      <c r="T227" s="13" t="n">
        <f aca="false">SUM(T228:T229)</f>
        <v>0</v>
      </c>
      <c r="U227" s="6" t="s">
        <v>193</v>
      </c>
      <c r="V227" s="6" t="s">
        <v>34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23</v>
      </c>
      <c r="AC227" s="6" t="n">
        <v>24</v>
      </c>
      <c r="AD227" s="6" t="n">
        <v>25</v>
      </c>
      <c r="AE227" s="6" t="n">
        <v>25</v>
      </c>
      <c r="AF227" s="6" t="n">
        <v>25</v>
      </c>
      <c r="AG227" s="6" t="n">
        <v>25</v>
      </c>
      <c r="AH227" s="6" t="n">
        <v>25</v>
      </c>
      <c r="AI227" s="6" t="n">
        <v>25</v>
      </c>
      <c r="AJ227" s="6" t="n">
        <v>25</v>
      </c>
    </row>
    <row r="228" customFormat="false" ht="42.75" hidden="false" customHeight="true" outlineLevel="0" collapsed="false">
      <c r="A228" s="17"/>
      <c r="B228" s="6"/>
      <c r="C228" s="6"/>
      <c r="D228" s="6"/>
      <c r="E228" s="12"/>
      <c r="F228" s="6" t="s">
        <v>35</v>
      </c>
      <c r="G228" s="13" t="n">
        <f aca="false">SUM(H228:N228)</f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34.5" hidden="false" customHeight="true" outlineLevel="0" collapsed="false">
      <c r="A229" s="17"/>
      <c r="B229" s="6"/>
      <c r="C229" s="6"/>
      <c r="D229" s="6"/>
      <c r="E229" s="12"/>
      <c r="F229" s="6" t="s">
        <v>36</v>
      </c>
      <c r="G229" s="13" t="n">
        <f aca="false">SUM(H229:N229)</f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32.25" hidden="false" customHeight="true" outlineLevel="0" collapsed="false">
      <c r="A230" s="15" t="s">
        <v>194</v>
      </c>
      <c r="B230" s="15"/>
      <c r="C230" s="15"/>
      <c r="D230" s="15"/>
      <c r="E230" s="15"/>
      <c r="F230" s="6" t="s">
        <v>27</v>
      </c>
      <c r="G230" s="13" t="n">
        <f aca="false">SUM(G231:G232)</f>
        <v>0</v>
      </c>
      <c r="H230" s="13" t="n">
        <f aca="false">SUM(H231:H232)</f>
        <v>0</v>
      </c>
      <c r="I230" s="13" t="n">
        <f aca="false">SUM(I231:I232)</f>
        <v>0</v>
      </c>
      <c r="J230" s="13" t="n">
        <f aca="false">SUM(J231:J232)</f>
        <v>0</v>
      </c>
      <c r="K230" s="13" t="n">
        <f aca="false">SUM(K231:K232)</f>
        <v>0</v>
      </c>
      <c r="L230" s="13" t="n">
        <f aca="false">SUM(L231:L232)</f>
        <v>0</v>
      </c>
      <c r="M230" s="13" t="n">
        <f aca="false">SUM(M231:M232)</f>
        <v>0</v>
      </c>
      <c r="N230" s="13" t="n">
        <f aca="false">SUM(N231:N232)</f>
        <v>0</v>
      </c>
      <c r="O230" s="13" t="n">
        <f aca="false">SUM(O231:O232)</f>
        <v>0</v>
      </c>
      <c r="P230" s="13" t="n">
        <f aca="false">SUM(P231:P232)</f>
        <v>0</v>
      </c>
      <c r="Q230" s="13" t="n">
        <f aca="false">SUM(Q231:Q232)</f>
        <v>0</v>
      </c>
      <c r="R230" s="13" t="n">
        <f aca="false">SUM(R231:R232)</f>
        <v>0</v>
      </c>
      <c r="S230" s="13" t="n">
        <f aca="false">SUM(S231:S232)</f>
        <v>0</v>
      </c>
      <c r="T230" s="13" t="n">
        <f aca="false">SUM(T231:T232)</f>
        <v>0</v>
      </c>
      <c r="U230" s="6" t="s">
        <v>101</v>
      </c>
      <c r="V230" s="6" t="s">
        <v>101</v>
      </c>
      <c r="W230" s="6" t="s">
        <v>101</v>
      </c>
      <c r="X230" s="6" t="s">
        <v>101</v>
      </c>
      <c r="Y230" s="6" t="s">
        <v>101</v>
      </c>
      <c r="Z230" s="6" t="s">
        <v>101</v>
      </c>
      <c r="AA230" s="6" t="s">
        <v>101</v>
      </c>
      <c r="AB230" s="6" t="s">
        <v>101</v>
      </c>
      <c r="AC230" s="6" t="s">
        <v>101</v>
      </c>
      <c r="AD230" s="6" t="s">
        <v>101</v>
      </c>
      <c r="AE230" s="6" t="s">
        <v>101</v>
      </c>
      <c r="AF230" s="41" t="s">
        <v>101</v>
      </c>
      <c r="AG230" s="6" t="s">
        <v>101</v>
      </c>
      <c r="AH230" s="6" t="s">
        <v>101</v>
      </c>
      <c r="AI230" s="6" t="s">
        <v>101</v>
      </c>
      <c r="AJ230" s="6" t="s">
        <v>101</v>
      </c>
    </row>
    <row r="231" customFormat="false" ht="29.25" hidden="false" customHeight="true" outlineLevel="0" collapsed="false">
      <c r="A231" s="15"/>
      <c r="B231" s="15"/>
      <c r="C231" s="15"/>
      <c r="D231" s="15"/>
      <c r="E231" s="15"/>
      <c r="F231" s="6" t="s">
        <v>35</v>
      </c>
      <c r="G231" s="13" t="n">
        <f aca="false">SUM(H231:N231)</f>
        <v>0</v>
      </c>
      <c r="H231" s="13" t="n">
        <f aca="false">H225</f>
        <v>0</v>
      </c>
      <c r="I231" s="13" t="n">
        <f aca="false">I225</f>
        <v>0</v>
      </c>
      <c r="J231" s="13" t="n">
        <f aca="false">J225</f>
        <v>0</v>
      </c>
      <c r="K231" s="13" t="n">
        <f aca="false">K225</f>
        <v>0</v>
      </c>
      <c r="L231" s="13" t="n">
        <f aca="false">L225</f>
        <v>0</v>
      </c>
      <c r="M231" s="13" t="n">
        <f aca="false">M225</f>
        <v>0</v>
      </c>
      <c r="N231" s="13" t="n">
        <f aca="false">N225</f>
        <v>0</v>
      </c>
      <c r="O231" s="13" t="n">
        <f aca="false">O225</f>
        <v>0</v>
      </c>
      <c r="P231" s="13" t="n">
        <f aca="false">P225</f>
        <v>0</v>
      </c>
      <c r="Q231" s="13" t="n">
        <f aca="false">Q225</f>
        <v>0</v>
      </c>
      <c r="R231" s="13" t="n">
        <f aca="false">R225</f>
        <v>0</v>
      </c>
      <c r="S231" s="13" t="n">
        <f aca="false">S225</f>
        <v>0</v>
      </c>
      <c r="T231" s="13" t="n">
        <f aca="false">T225</f>
        <v>0</v>
      </c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41"/>
      <c r="AG231" s="6"/>
      <c r="AH231" s="6"/>
      <c r="AI231" s="6"/>
      <c r="AJ231" s="6"/>
    </row>
    <row r="232" customFormat="false" ht="24" hidden="false" customHeight="true" outlineLevel="0" collapsed="false">
      <c r="A232" s="15"/>
      <c r="B232" s="15"/>
      <c r="C232" s="15"/>
      <c r="D232" s="15"/>
      <c r="E232" s="15"/>
      <c r="F232" s="6" t="s">
        <v>36</v>
      </c>
      <c r="G232" s="13" t="n">
        <f aca="false">SUM(H232:N232)</f>
        <v>0</v>
      </c>
      <c r="H232" s="13" t="n">
        <f aca="false">H226</f>
        <v>0</v>
      </c>
      <c r="I232" s="13" t="n">
        <f aca="false">I226</f>
        <v>0</v>
      </c>
      <c r="J232" s="13" t="n">
        <f aca="false">J226</f>
        <v>0</v>
      </c>
      <c r="K232" s="13" t="n">
        <f aca="false">K226</f>
        <v>0</v>
      </c>
      <c r="L232" s="13" t="n">
        <f aca="false">L226</f>
        <v>0</v>
      </c>
      <c r="M232" s="13" t="n">
        <f aca="false">M226</f>
        <v>0</v>
      </c>
      <c r="N232" s="13" t="n">
        <f aca="false">N226</f>
        <v>0</v>
      </c>
      <c r="O232" s="13" t="n">
        <f aca="false">O226</f>
        <v>0</v>
      </c>
      <c r="P232" s="13" t="n">
        <f aca="false">P226</f>
        <v>0</v>
      </c>
      <c r="Q232" s="13" t="n">
        <f aca="false">Q226</f>
        <v>0</v>
      </c>
      <c r="R232" s="13" t="n">
        <f aca="false">R226</f>
        <v>0</v>
      </c>
      <c r="S232" s="13" t="n">
        <f aca="false">S226</f>
        <v>0</v>
      </c>
      <c r="T232" s="13" t="n">
        <f aca="false">T226</f>
        <v>0</v>
      </c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41"/>
      <c r="AG232" s="6"/>
      <c r="AH232" s="6"/>
      <c r="AI232" s="6"/>
      <c r="AJ232" s="6"/>
    </row>
    <row r="233" customFormat="false" ht="41.25" hidden="false" customHeight="true" outlineLevel="0" collapsed="false">
      <c r="A233" s="41" t="s">
        <v>195</v>
      </c>
      <c r="B233" s="41"/>
      <c r="C233" s="41"/>
      <c r="D233" s="41"/>
      <c r="E233" s="41"/>
      <c r="F233" s="6" t="s">
        <v>27</v>
      </c>
      <c r="G233" s="16" t="n">
        <f aca="false">SUM(G234:G235)</f>
        <v>60559718.48</v>
      </c>
      <c r="H233" s="13" t="n">
        <f aca="false">SUM(H234:H235)</f>
        <v>3921268.79</v>
      </c>
      <c r="I233" s="13" t="n">
        <f aca="false">SUM(I234:I235)</f>
        <v>4937431.38</v>
      </c>
      <c r="J233" s="13" t="n">
        <f aca="false">SUM(J234:J235)</f>
        <v>3768185.45</v>
      </c>
      <c r="K233" s="13" t="n">
        <f aca="false">SUM(K234:K235)</f>
        <v>3039332.34</v>
      </c>
      <c r="L233" s="13" t="n">
        <f aca="false">SUM(L234:L235)</f>
        <v>3127333.64</v>
      </c>
      <c r="M233" s="13" t="n">
        <f aca="false">SUM(M234:M235)</f>
        <v>6353067.47</v>
      </c>
      <c r="N233" s="13" t="n">
        <f aca="false">SUM(N234:N235)</f>
        <v>5986742.84</v>
      </c>
      <c r="O233" s="16" t="n">
        <f aca="false">SUM(O234:O235)</f>
        <v>9716853.52</v>
      </c>
      <c r="P233" s="13" t="n">
        <f aca="false">SUM(P234:P235)</f>
        <v>4209714.35</v>
      </c>
      <c r="Q233" s="13" t="n">
        <f aca="false">SUM(Q234:Q235)</f>
        <v>3940329.13</v>
      </c>
      <c r="R233" s="13" t="n">
        <f aca="false">SUM(R234:R235)</f>
        <v>4350591.54</v>
      </c>
      <c r="S233" s="13" t="n">
        <f aca="false">SUM(S234:S235)</f>
        <v>3558869.81</v>
      </c>
      <c r="T233" s="13" t="n">
        <f aca="false">SUM(T234:T235)</f>
        <v>3649998.22</v>
      </c>
      <c r="U233" s="41" t="s">
        <v>101</v>
      </c>
      <c r="V233" s="41" t="s">
        <v>101</v>
      </c>
      <c r="W233" s="41" t="s">
        <v>101</v>
      </c>
      <c r="X233" s="41" t="s">
        <v>101</v>
      </c>
      <c r="Y233" s="41" t="s">
        <v>101</v>
      </c>
      <c r="Z233" s="41" t="s">
        <v>101</v>
      </c>
      <c r="AA233" s="41" t="s">
        <v>101</v>
      </c>
      <c r="AB233" s="41" t="s">
        <v>101</v>
      </c>
      <c r="AC233" s="41" t="s">
        <v>101</v>
      </c>
      <c r="AD233" s="41" t="s">
        <v>101</v>
      </c>
      <c r="AE233" s="41" t="s">
        <v>101</v>
      </c>
      <c r="AF233" s="41" t="s">
        <v>101</v>
      </c>
      <c r="AG233" s="41" t="s">
        <v>101</v>
      </c>
      <c r="AH233" s="41" t="s">
        <v>101</v>
      </c>
      <c r="AI233" s="41" t="s">
        <v>101</v>
      </c>
      <c r="AJ233" s="41" t="s">
        <v>101</v>
      </c>
    </row>
    <row r="234" customFormat="false" ht="33.75" hidden="false" customHeight="true" outlineLevel="0" collapsed="false">
      <c r="A234" s="41"/>
      <c r="B234" s="41"/>
      <c r="C234" s="41"/>
      <c r="D234" s="41"/>
      <c r="E234" s="41"/>
      <c r="F234" s="6" t="s">
        <v>35</v>
      </c>
      <c r="G234" s="13" t="n">
        <f aca="false">SUM(H234:T234)</f>
        <v>43916371.39</v>
      </c>
      <c r="H234" s="13" t="n">
        <f aca="false">H89+H156+H190+H218</f>
        <v>3577492.24</v>
      </c>
      <c r="I234" s="13" t="n">
        <f aca="false">I89+I156+I190+I218</f>
        <v>2645505.54</v>
      </c>
      <c r="J234" s="13" t="n">
        <f aca="false">J89+J156+J190+J218</f>
        <v>2847069.21</v>
      </c>
      <c r="K234" s="13" t="n">
        <f aca="false">K89+K156+K190+K218</f>
        <v>2896707.57</v>
      </c>
      <c r="L234" s="13" t="n">
        <f aca="false">L89+L156+L190+L218</f>
        <v>2986443.31</v>
      </c>
      <c r="M234" s="13" t="n">
        <f aca="false">M89+M156+M190+M218</f>
        <v>3432847.92</v>
      </c>
      <c r="N234" s="13" t="n">
        <f aca="false">N89+N156+N190+N218</f>
        <v>3414911.46</v>
      </c>
      <c r="O234" s="13" t="n">
        <f aca="false">O89+O156+O190+O218</f>
        <v>3309948.4</v>
      </c>
      <c r="P234" s="13" t="n">
        <f aca="false">P89+P156+P190+P218</f>
        <v>3608008.53</v>
      </c>
      <c r="Q234" s="13" t="n">
        <f aca="false">Q89+Q156+Q190+Q218</f>
        <v>3708098.03</v>
      </c>
      <c r="R234" s="13" t="n">
        <f aca="false">R89+R156+R190+R218</f>
        <v>4280471.15</v>
      </c>
      <c r="S234" s="13" t="n">
        <f aca="false">S89+S156+S190+S218</f>
        <v>3558869.81</v>
      </c>
      <c r="T234" s="13" t="n">
        <f aca="false">T89+T156+T190+T218</f>
        <v>3649998.22</v>
      </c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</row>
    <row r="235" customFormat="false" ht="38.25" hidden="false" customHeight="true" outlineLevel="0" collapsed="false">
      <c r="A235" s="41"/>
      <c r="B235" s="41"/>
      <c r="C235" s="41"/>
      <c r="D235" s="41"/>
      <c r="E235" s="41"/>
      <c r="F235" s="6" t="s">
        <v>36</v>
      </c>
      <c r="G235" s="13" t="n">
        <f aca="false">SUM(H235:T235)</f>
        <v>16643347.09</v>
      </c>
      <c r="H235" s="13" t="n">
        <f aca="false">H90+H157+H191+H219</f>
        <v>343776.55</v>
      </c>
      <c r="I235" s="13" t="n">
        <f aca="false">I90+I157+I191+I219</f>
        <v>2291925.84</v>
      </c>
      <c r="J235" s="13" t="n">
        <f aca="false">J90+J157+J191+J219</f>
        <v>921116.24</v>
      </c>
      <c r="K235" s="13" t="n">
        <f aca="false">K90+K157+K191+K219</f>
        <v>142624.77</v>
      </c>
      <c r="L235" s="13" t="n">
        <f aca="false">L90+L157+L191+L219</f>
        <v>140890.33</v>
      </c>
      <c r="M235" s="13" t="n">
        <f aca="false">M90+M157+M191+M219</f>
        <v>2920219.55</v>
      </c>
      <c r="N235" s="13" t="n">
        <f aca="false">N90+N157+N191+N219</f>
        <v>2571831.38</v>
      </c>
      <c r="O235" s="13" t="n">
        <f aca="false">O90+O157+O191+O219</f>
        <v>6406905.12</v>
      </c>
      <c r="P235" s="13" t="n">
        <f aca="false">P90+P157+P191+P219</f>
        <v>601705.82</v>
      </c>
      <c r="Q235" s="13" t="n">
        <f aca="false">Q90+Q157+Q191+Q219</f>
        <v>232231.1</v>
      </c>
      <c r="R235" s="13" t="n">
        <f aca="false">R90+R157+R191+R219</f>
        <v>70120.39</v>
      </c>
      <c r="S235" s="13" t="n">
        <f aca="false">S90+S157+S191+S219</f>
        <v>0</v>
      </c>
      <c r="T235" s="13" t="n">
        <f aca="false">T90+T157+T191+T219</f>
        <v>0</v>
      </c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</row>
  </sheetData>
  <mergeCells count="1412">
    <mergeCell ref="X1:AJ1"/>
    <mergeCell ref="A2:AJ2"/>
    <mergeCell ref="A3:AJ3"/>
    <mergeCell ref="A4:AJ4"/>
    <mergeCell ref="J5:U5"/>
    <mergeCell ref="A6:A9"/>
    <mergeCell ref="B6:B9"/>
    <mergeCell ref="C6:D6"/>
    <mergeCell ref="E6:E9"/>
    <mergeCell ref="F6:T6"/>
    <mergeCell ref="U6:AJ6"/>
    <mergeCell ref="C7:C9"/>
    <mergeCell ref="D7:D9"/>
    <mergeCell ref="F7:F9"/>
    <mergeCell ref="G7:G9"/>
    <mergeCell ref="H7:T8"/>
    <mergeCell ref="U7:U9"/>
    <mergeCell ref="V7:V9"/>
    <mergeCell ref="W7:AJ7"/>
    <mergeCell ref="W8:W9"/>
    <mergeCell ref="X8:AJ8"/>
    <mergeCell ref="A11:AJ11"/>
    <mergeCell ref="A12:AJ12"/>
    <mergeCell ref="A13:AJ13"/>
    <mergeCell ref="A14:AJ14"/>
    <mergeCell ref="A15:AJ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22:A24"/>
    <mergeCell ref="B22:B24"/>
    <mergeCell ref="C22:C24"/>
    <mergeCell ref="D22:D24"/>
    <mergeCell ref="E22:E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25:A27"/>
    <mergeCell ref="B25:B27"/>
    <mergeCell ref="C25:C27"/>
    <mergeCell ref="D25:D27"/>
    <mergeCell ref="E25:E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28:A30"/>
    <mergeCell ref="B28:B30"/>
    <mergeCell ref="C28:C30"/>
    <mergeCell ref="D28:D30"/>
    <mergeCell ref="E28:E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31:A33"/>
    <mergeCell ref="B31:B33"/>
    <mergeCell ref="C31:C33"/>
    <mergeCell ref="D31:D33"/>
    <mergeCell ref="E31:E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34:A36"/>
    <mergeCell ref="B34:B36"/>
    <mergeCell ref="C34:C36"/>
    <mergeCell ref="D34:D36"/>
    <mergeCell ref="E34:E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37:A39"/>
    <mergeCell ref="B37:B39"/>
    <mergeCell ref="C37:C39"/>
    <mergeCell ref="D37:D39"/>
    <mergeCell ref="E37:E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40:A42"/>
    <mergeCell ref="B40:B42"/>
    <mergeCell ref="C40:C42"/>
    <mergeCell ref="D40:D42"/>
    <mergeCell ref="E40:E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43:A45"/>
    <mergeCell ref="B43:B45"/>
    <mergeCell ref="C43:C45"/>
    <mergeCell ref="D43:D45"/>
    <mergeCell ref="E43:E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46:AJ46"/>
    <mergeCell ref="A47:A49"/>
    <mergeCell ref="B47:B49"/>
    <mergeCell ref="C47:C49"/>
    <mergeCell ref="D47:D49"/>
    <mergeCell ref="E47:E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50:A52"/>
    <mergeCell ref="B50:B52"/>
    <mergeCell ref="C50:C52"/>
    <mergeCell ref="D50:D52"/>
    <mergeCell ref="E50:E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53:A55"/>
    <mergeCell ref="B53:B55"/>
    <mergeCell ref="C53:C55"/>
    <mergeCell ref="D53:D55"/>
    <mergeCell ref="E53:E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56:A58"/>
    <mergeCell ref="B56:B58"/>
    <mergeCell ref="C56:C58"/>
    <mergeCell ref="D56:D58"/>
    <mergeCell ref="E56:E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59:A61"/>
    <mergeCell ref="B59:B61"/>
    <mergeCell ref="C59:C61"/>
    <mergeCell ref="D59:D61"/>
    <mergeCell ref="E59:E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62:AJ62"/>
    <mergeCell ref="A63:A65"/>
    <mergeCell ref="B63:B65"/>
    <mergeCell ref="C63:C65"/>
    <mergeCell ref="D63:D65"/>
    <mergeCell ref="E63:E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66:A68"/>
    <mergeCell ref="B66:B68"/>
    <mergeCell ref="C66:C68"/>
    <mergeCell ref="D66:D68"/>
    <mergeCell ref="E66:E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69:A71"/>
    <mergeCell ref="B69:B71"/>
    <mergeCell ref="C69:C71"/>
    <mergeCell ref="D69:D71"/>
    <mergeCell ref="E69:E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72:A74"/>
    <mergeCell ref="B72:B74"/>
    <mergeCell ref="C72:C74"/>
    <mergeCell ref="D72:D74"/>
    <mergeCell ref="E72:E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75:A77"/>
    <mergeCell ref="B75:B77"/>
    <mergeCell ref="C75:C77"/>
    <mergeCell ref="D75:D77"/>
    <mergeCell ref="E75:E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78:A80"/>
    <mergeCell ref="B78:B80"/>
    <mergeCell ref="C78:C80"/>
    <mergeCell ref="D78:D80"/>
    <mergeCell ref="E78:E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81:AJ81"/>
    <mergeCell ref="A82:A84"/>
    <mergeCell ref="B82:B84"/>
    <mergeCell ref="C82:C84"/>
    <mergeCell ref="D82:D84"/>
    <mergeCell ref="E82:E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G82:AG84"/>
    <mergeCell ref="AH82:AH84"/>
    <mergeCell ref="AI82:AI84"/>
    <mergeCell ref="AJ82:AJ84"/>
    <mergeCell ref="A85:A87"/>
    <mergeCell ref="B85:B87"/>
    <mergeCell ref="C85:C87"/>
    <mergeCell ref="D85:D87"/>
    <mergeCell ref="E85:E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G85:AG87"/>
    <mergeCell ref="AH85:AH87"/>
    <mergeCell ref="AI85:AI87"/>
    <mergeCell ref="AJ85:AJ87"/>
    <mergeCell ref="A88:E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AJ88:AJ90"/>
    <mergeCell ref="A91:AJ91"/>
    <mergeCell ref="A92:AJ92"/>
    <mergeCell ref="A93:AJ93"/>
    <mergeCell ref="A94:AJ94"/>
    <mergeCell ref="A95:A97"/>
    <mergeCell ref="B95:B97"/>
    <mergeCell ref="C95:C97"/>
    <mergeCell ref="D95:D97"/>
    <mergeCell ref="E95:E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AH95:AH97"/>
    <mergeCell ref="AI95:AI97"/>
    <mergeCell ref="AJ95:AJ97"/>
    <mergeCell ref="A98:A100"/>
    <mergeCell ref="B98:B100"/>
    <mergeCell ref="C98:C100"/>
    <mergeCell ref="D98:D100"/>
    <mergeCell ref="E98:E100"/>
    <mergeCell ref="U98:U100"/>
    <mergeCell ref="V98:V100"/>
    <mergeCell ref="W98:W100"/>
    <mergeCell ref="X98:X100"/>
    <mergeCell ref="Y98:Y100"/>
    <mergeCell ref="Z98:Z100"/>
    <mergeCell ref="AA98:AA100"/>
    <mergeCell ref="AB98:AB100"/>
    <mergeCell ref="AC98:AC100"/>
    <mergeCell ref="AD98:AD100"/>
    <mergeCell ref="AE98:AE100"/>
    <mergeCell ref="AF98:AF100"/>
    <mergeCell ref="AG98:AG100"/>
    <mergeCell ref="AH98:AH100"/>
    <mergeCell ref="AI98:AI100"/>
    <mergeCell ref="AJ98:AJ100"/>
    <mergeCell ref="A101:A103"/>
    <mergeCell ref="B101:B103"/>
    <mergeCell ref="C101:C103"/>
    <mergeCell ref="D101:D103"/>
    <mergeCell ref="E101:E103"/>
    <mergeCell ref="U101:U103"/>
    <mergeCell ref="V101:V103"/>
    <mergeCell ref="W101:W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G101:AG103"/>
    <mergeCell ref="AH101:AH103"/>
    <mergeCell ref="AI101:AI103"/>
    <mergeCell ref="AJ101:AJ103"/>
    <mergeCell ref="A104:A106"/>
    <mergeCell ref="B104:B106"/>
    <mergeCell ref="C104:C106"/>
    <mergeCell ref="D104:D106"/>
    <mergeCell ref="E104:E106"/>
    <mergeCell ref="U104:U106"/>
    <mergeCell ref="V104:V106"/>
    <mergeCell ref="W104:W106"/>
    <mergeCell ref="X104:X106"/>
    <mergeCell ref="Y104:Y106"/>
    <mergeCell ref="Z104:Z106"/>
    <mergeCell ref="AA104:AA106"/>
    <mergeCell ref="AB104:AB106"/>
    <mergeCell ref="AC104:AC106"/>
    <mergeCell ref="AD104:AD106"/>
    <mergeCell ref="AE104:AE106"/>
    <mergeCell ref="AF104:AF106"/>
    <mergeCell ref="AG104:AG106"/>
    <mergeCell ref="AH104:AH106"/>
    <mergeCell ref="AI104:AI106"/>
    <mergeCell ref="AJ104:AJ106"/>
    <mergeCell ref="A107:A109"/>
    <mergeCell ref="B107:B109"/>
    <mergeCell ref="C107:C109"/>
    <mergeCell ref="D107:D109"/>
    <mergeCell ref="E107:E109"/>
    <mergeCell ref="U107:U109"/>
    <mergeCell ref="V107:V109"/>
    <mergeCell ref="W107:W109"/>
    <mergeCell ref="X107:X109"/>
    <mergeCell ref="Y107:Y109"/>
    <mergeCell ref="Z107:Z109"/>
    <mergeCell ref="AA107:AA109"/>
    <mergeCell ref="AB107:AB109"/>
    <mergeCell ref="AC107:AC109"/>
    <mergeCell ref="AD107:AD109"/>
    <mergeCell ref="AE107:AE109"/>
    <mergeCell ref="AF107:AF109"/>
    <mergeCell ref="AG107:AG109"/>
    <mergeCell ref="AH107:AH109"/>
    <mergeCell ref="AI107:AI109"/>
    <mergeCell ref="AJ107:AJ109"/>
    <mergeCell ref="A110:A112"/>
    <mergeCell ref="B110:B112"/>
    <mergeCell ref="C110:C112"/>
    <mergeCell ref="D110:D112"/>
    <mergeCell ref="E110:E112"/>
    <mergeCell ref="U110:U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I110:AI112"/>
    <mergeCell ref="AJ110:AJ112"/>
    <mergeCell ref="A113:A115"/>
    <mergeCell ref="B113:B115"/>
    <mergeCell ref="C113:C115"/>
    <mergeCell ref="D113:D115"/>
    <mergeCell ref="E113:E115"/>
    <mergeCell ref="U113:U115"/>
    <mergeCell ref="V113:V115"/>
    <mergeCell ref="W113:W115"/>
    <mergeCell ref="X113:X115"/>
    <mergeCell ref="Y113:Y115"/>
    <mergeCell ref="Z113:Z115"/>
    <mergeCell ref="AA113:AA115"/>
    <mergeCell ref="AB113:AB115"/>
    <mergeCell ref="AC113:AC115"/>
    <mergeCell ref="AD113:AD115"/>
    <mergeCell ref="AE113:AE115"/>
    <mergeCell ref="AF113:AF115"/>
    <mergeCell ref="AG113:AG115"/>
    <mergeCell ref="AH113:AH115"/>
    <mergeCell ref="AI113:AI115"/>
    <mergeCell ref="AJ113:AJ115"/>
    <mergeCell ref="A116:A118"/>
    <mergeCell ref="B116:B118"/>
    <mergeCell ref="C116:C118"/>
    <mergeCell ref="D116:D118"/>
    <mergeCell ref="E116:E118"/>
    <mergeCell ref="U116:U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D116:AD118"/>
    <mergeCell ref="AE116:AE118"/>
    <mergeCell ref="AF116:AF118"/>
    <mergeCell ref="AG116:AG118"/>
    <mergeCell ref="AH116:AH118"/>
    <mergeCell ref="AI116:AI118"/>
    <mergeCell ref="AJ116:AJ118"/>
    <mergeCell ref="A119:A121"/>
    <mergeCell ref="B119:B121"/>
    <mergeCell ref="C119:C121"/>
    <mergeCell ref="D119:D121"/>
    <mergeCell ref="E119:E121"/>
    <mergeCell ref="U119:U121"/>
    <mergeCell ref="V119:V121"/>
    <mergeCell ref="W119:W121"/>
    <mergeCell ref="X119:X121"/>
    <mergeCell ref="Y119:Y121"/>
    <mergeCell ref="Z119:Z121"/>
    <mergeCell ref="AA119:AA121"/>
    <mergeCell ref="AB119:AB121"/>
    <mergeCell ref="AC119:AC121"/>
    <mergeCell ref="AD119:AD121"/>
    <mergeCell ref="AE119:AE121"/>
    <mergeCell ref="AF119:AF121"/>
    <mergeCell ref="AG119:AG121"/>
    <mergeCell ref="AH119:AH121"/>
    <mergeCell ref="AI119:AI121"/>
    <mergeCell ref="AJ119:AJ121"/>
    <mergeCell ref="A122:A124"/>
    <mergeCell ref="B122:B124"/>
    <mergeCell ref="C122:C124"/>
    <mergeCell ref="D122:D124"/>
    <mergeCell ref="E122:E124"/>
    <mergeCell ref="U122:U124"/>
    <mergeCell ref="V122:V124"/>
    <mergeCell ref="W122:W124"/>
    <mergeCell ref="X122:X124"/>
    <mergeCell ref="Y122:Y124"/>
    <mergeCell ref="Z122:Z124"/>
    <mergeCell ref="AA122:AA124"/>
    <mergeCell ref="AB122:AB124"/>
    <mergeCell ref="AC122:AC124"/>
    <mergeCell ref="AD122:AD124"/>
    <mergeCell ref="AE122:AE124"/>
    <mergeCell ref="AF122:AF124"/>
    <mergeCell ref="AG122:AG124"/>
    <mergeCell ref="AH122:AH124"/>
    <mergeCell ref="AI122:AI124"/>
    <mergeCell ref="AJ122:AJ124"/>
    <mergeCell ref="A125:A127"/>
    <mergeCell ref="B125:B127"/>
    <mergeCell ref="C125:C127"/>
    <mergeCell ref="D125:D127"/>
    <mergeCell ref="E125:E127"/>
    <mergeCell ref="U125:U127"/>
    <mergeCell ref="V125:V127"/>
    <mergeCell ref="W125:W127"/>
    <mergeCell ref="X125:X127"/>
    <mergeCell ref="Y125:Y127"/>
    <mergeCell ref="Z125:Z127"/>
    <mergeCell ref="AA125:AA127"/>
    <mergeCell ref="AB125:AB127"/>
    <mergeCell ref="AC125:AC127"/>
    <mergeCell ref="AD125:AD127"/>
    <mergeCell ref="AE125:AE127"/>
    <mergeCell ref="AF125:AF127"/>
    <mergeCell ref="AG125:AG127"/>
    <mergeCell ref="AH125:AH127"/>
    <mergeCell ref="AI125:AI127"/>
    <mergeCell ref="AJ125:AJ127"/>
    <mergeCell ref="A128:A130"/>
    <mergeCell ref="B128:B130"/>
    <mergeCell ref="C128:C130"/>
    <mergeCell ref="D128:D130"/>
    <mergeCell ref="E128:E130"/>
    <mergeCell ref="U128:U130"/>
    <mergeCell ref="V128:V130"/>
    <mergeCell ref="W128:W130"/>
    <mergeCell ref="X128:X130"/>
    <mergeCell ref="Y128:Y130"/>
    <mergeCell ref="Z128:Z130"/>
    <mergeCell ref="AA128:AA130"/>
    <mergeCell ref="AB128:AB130"/>
    <mergeCell ref="AC128:AC130"/>
    <mergeCell ref="AD128:AD130"/>
    <mergeCell ref="AE128:AE130"/>
    <mergeCell ref="AF128:AF130"/>
    <mergeCell ref="AG128:AG130"/>
    <mergeCell ref="AH128:AH130"/>
    <mergeCell ref="AI128:AI130"/>
    <mergeCell ref="AJ128:AJ130"/>
    <mergeCell ref="A131:A133"/>
    <mergeCell ref="B131:B133"/>
    <mergeCell ref="C131:C133"/>
    <mergeCell ref="D131:D133"/>
    <mergeCell ref="E131:E133"/>
    <mergeCell ref="U131:U133"/>
    <mergeCell ref="V131:V133"/>
    <mergeCell ref="W131:W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I131:AI133"/>
    <mergeCell ref="AJ131:AJ133"/>
    <mergeCell ref="A134:A136"/>
    <mergeCell ref="B134:B136"/>
    <mergeCell ref="C134:C136"/>
    <mergeCell ref="D134:D136"/>
    <mergeCell ref="E134:E136"/>
    <mergeCell ref="U134:U136"/>
    <mergeCell ref="V134:V136"/>
    <mergeCell ref="W134:W136"/>
    <mergeCell ref="X134:X136"/>
    <mergeCell ref="Y134:Y136"/>
    <mergeCell ref="Z134:Z136"/>
    <mergeCell ref="AA134:AA136"/>
    <mergeCell ref="AB134:AB136"/>
    <mergeCell ref="AC134:AC136"/>
    <mergeCell ref="AD134:AD136"/>
    <mergeCell ref="AE134:AE136"/>
    <mergeCell ref="AF134:AF136"/>
    <mergeCell ref="AG134:AG136"/>
    <mergeCell ref="AH134:AH136"/>
    <mergeCell ref="AI134:AI136"/>
    <mergeCell ref="AJ134:AJ136"/>
    <mergeCell ref="A137:A139"/>
    <mergeCell ref="B137:B139"/>
    <mergeCell ref="C137:C139"/>
    <mergeCell ref="D137:D139"/>
    <mergeCell ref="E137:E139"/>
    <mergeCell ref="U137:U139"/>
    <mergeCell ref="V137:V139"/>
    <mergeCell ref="W137:W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G137:AG139"/>
    <mergeCell ref="AH137:AH139"/>
    <mergeCell ref="AI137:AI139"/>
    <mergeCell ref="AJ137:AJ139"/>
    <mergeCell ref="A140:A142"/>
    <mergeCell ref="B140:B142"/>
    <mergeCell ref="C140:C142"/>
    <mergeCell ref="D140:D142"/>
    <mergeCell ref="E140:E142"/>
    <mergeCell ref="U140:U142"/>
    <mergeCell ref="V140:V142"/>
    <mergeCell ref="W140:W142"/>
    <mergeCell ref="X140:X142"/>
    <mergeCell ref="Y140:Y142"/>
    <mergeCell ref="Z140:Z142"/>
    <mergeCell ref="AA140:AA142"/>
    <mergeCell ref="AB140:AB142"/>
    <mergeCell ref="AC140:AC142"/>
    <mergeCell ref="AD140:AD142"/>
    <mergeCell ref="AE140:AE142"/>
    <mergeCell ref="AF140:AF142"/>
    <mergeCell ref="AG140:AG142"/>
    <mergeCell ref="AH140:AH142"/>
    <mergeCell ref="AI140:AI142"/>
    <mergeCell ref="AJ140:AJ142"/>
    <mergeCell ref="A143:A145"/>
    <mergeCell ref="B143:B145"/>
    <mergeCell ref="C143:C145"/>
    <mergeCell ref="D143:D145"/>
    <mergeCell ref="E143:E145"/>
    <mergeCell ref="U143:U145"/>
    <mergeCell ref="V143:V145"/>
    <mergeCell ref="W143:W145"/>
    <mergeCell ref="X143:X145"/>
    <mergeCell ref="Y143:Y145"/>
    <mergeCell ref="Z143:Z145"/>
    <mergeCell ref="AA143:AA145"/>
    <mergeCell ref="AB143:AB145"/>
    <mergeCell ref="AC143:AC145"/>
    <mergeCell ref="AD143:AD145"/>
    <mergeCell ref="AE143:AE145"/>
    <mergeCell ref="AF143:AF145"/>
    <mergeCell ref="AG143:AG145"/>
    <mergeCell ref="AH143:AH145"/>
    <mergeCell ref="AI143:AI145"/>
    <mergeCell ref="AJ143:AJ145"/>
    <mergeCell ref="A146:A148"/>
    <mergeCell ref="B146:B148"/>
    <mergeCell ref="C146:C148"/>
    <mergeCell ref="D146:D148"/>
    <mergeCell ref="E146:E148"/>
    <mergeCell ref="U146:U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F146:AF148"/>
    <mergeCell ref="AG146:AG148"/>
    <mergeCell ref="AH146:AH148"/>
    <mergeCell ref="AI146:AI148"/>
    <mergeCell ref="AJ146:AJ148"/>
    <mergeCell ref="A149:A151"/>
    <mergeCell ref="B149:B151"/>
    <mergeCell ref="C149:C151"/>
    <mergeCell ref="D149:D151"/>
    <mergeCell ref="E149:E151"/>
    <mergeCell ref="U149:U151"/>
    <mergeCell ref="V149:V151"/>
    <mergeCell ref="W149:W151"/>
    <mergeCell ref="X149:X151"/>
    <mergeCell ref="Y149:Y151"/>
    <mergeCell ref="Z149:Z151"/>
    <mergeCell ref="AA149:AA151"/>
    <mergeCell ref="AB149:AB151"/>
    <mergeCell ref="AC149:AC151"/>
    <mergeCell ref="AD149:AD151"/>
    <mergeCell ref="AE149:AE151"/>
    <mergeCell ref="AF149:AF151"/>
    <mergeCell ref="AG149:AG151"/>
    <mergeCell ref="AH149:AH151"/>
    <mergeCell ref="AI149:AI151"/>
    <mergeCell ref="AJ149:AJ151"/>
    <mergeCell ref="A152:A154"/>
    <mergeCell ref="B152:B154"/>
    <mergeCell ref="C152:C154"/>
    <mergeCell ref="D152:D154"/>
    <mergeCell ref="E152:E154"/>
    <mergeCell ref="U152:U154"/>
    <mergeCell ref="V152:V154"/>
    <mergeCell ref="W152:W154"/>
    <mergeCell ref="X152:X154"/>
    <mergeCell ref="Y152:Y154"/>
    <mergeCell ref="Z152:Z154"/>
    <mergeCell ref="AA152:AA154"/>
    <mergeCell ref="AB152:AB154"/>
    <mergeCell ref="AC152:AC154"/>
    <mergeCell ref="AD152:AD154"/>
    <mergeCell ref="AE152:AE154"/>
    <mergeCell ref="AF152:AF154"/>
    <mergeCell ref="AG152:AG154"/>
    <mergeCell ref="AH152:AH154"/>
    <mergeCell ref="AI152:AI154"/>
    <mergeCell ref="AJ152:AJ154"/>
    <mergeCell ref="A155:E157"/>
    <mergeCell ref="U155:U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G155:AG157"/>
    <mergeCell ref="AH155:AH157"/>
    <mergeCell ref="AI155:AI157"/>
    <mergeCell ref="AJ155:AJ157"/>
    <mergeCell ref="A158:AJ158"/>
    <mergeCell ref="A159:AJ159"/>
    <mergeCell ref="A160:AJ160"/>
    <mergeCell ref="A161:AJ161"/>
    <mergeCell ref="A162:A164"/>
    <mergeCell ref="B162:B164"/>
    <mergeCell ref="C162:C164"/>
    <mergeCell ref="D162:D164"/>
    <mergeCell ref="E162:E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G162:AG164"/>
    <mergeCell ref="AH162:AH164"/>
    <mergeCell ref="AI162:AI164"/>
    <mergeCell ref="AJ162:AJ164"/>
    <mergeCell ref="A165:A167"/>
    <mergeCell ref="B165:B167"/>
    <mergeCell ref="C165:C167"/>
    <mergeCell ref="D165:D167"/>
    <mergeCell ref="E165:E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G165:AG167"/>
    <mergeCell ref="AH165:AH167"/>
    <mergeCell ref="AI165:AI167"/>
    <mergeCell ref="AJ165:AJ167"/>
    <mergeCell ref="A168:A170"/>
    <mergeCell ref="B168:B170"/>
    <mergeCell ref="C168:C170"/>
    <mergeCell ref="D168:D170"/>
    <mergeCell ref="E168:E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C168:AC170"/>
    <mergeCell ref="AD168:AD170"/>
    <mergeCell ref="AE168:AE170"/>
    <mergeCell ref="AF168:AF170"/>
    <mergeCell ref="AG168:AG170"/>
    <mergeCell ref="AH168:AH170"/>
    <mergeCell ref="AI168:AI170"/>
    <mergeCell ref="AJ168:AJ170"/>
    <mergeCell ref="A171:A173"/>
    <mergeCell ref="B171:B173"/>
    <mergeCell ref="C171:C173"/>
    <mergeCell ref="D171:D173"/>
    <mergeCell ref="E171:E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C171:AC173"/>
    <mergeCell ref="AD171:AD173"/>
    <mergeCell ref="AE171:AE173"/>
    <mergeCell ref="AF171:AF173"/>
    <mergeCell ref="AG171:AG173"/>
    <mergeCell ref="AH171:AH173"/>
    <mergeCell ref="AI171:AI173"/>
    <mergeCell ref="AJ171:AJ173"/>
    <mergeCell ref="A174:A176"/>
    <mergeCell ref="B174:B176"/>
    <mergeCell ref="C174:C176"/>
    <mergeCell ref="D174:D176"/>
    <mergeCell ref="E174:E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G174:AG176"/>
    <mergeCell ref="AH174:AH176"/>
    <mergeCell ref="AI174:AI176"/>
    <mergeCell ref="AJ174:AJ176"/>
    <mergeCell ref="A177:A179"/>
    <mergeCell ref="B177:B179"/>
    <mergeCell ref="C177:C179"/>
    <mergeCell ref="D177:D179"/>
    <mergeCell ref="E177:E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G177:AG179"/>
    <mergeCell ref="AH177:AH179"/>
    <mergeCell ref="AI177:AI179"/>
    <mergeCell ref="AJ177:AJ179"/>
    <mergeCell ref="A180:A182"/>
    <mergeCell ref="B180:B182"/>
    <mergeCell ref="C180:C182"/>
    <mergeCell ref="D180:D182"/>
    <mergeCell ref="E180:E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G180:AG182"/>
    <mergeCell ref="AH180:AH182"/>
    <mergeCell ref="AI180:AI182"/>
    <mergeCell ref="AJ180:AJ182"/>
    <mergeCell ref="A183:A185"/>
    <mergeCell ref="B183:B185"/>
    <mergeCell ref="C183:C185"/>
    <mergeCell ref="D183:D185"/>
    <mergeCell ref="E183:E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G183:AG185"/>
    <mergeCell ref="AH183:AH185"/>
    <mergeCell ref="AI183:AI185"/>
    <mergeCell ref="AJ183:AJ185"/>
    <mergeCell ref="A186:A188"/>
    <mergeCell ref="B186:B188"/>
    <mergeCell ref="C186:C188"/>
    <mergeCell ref="D186:D188"/>
    <mergeCell ref="E186:E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G186:AG188"/>
    <mergeCell ref="AH186:AH188"/>
    <mergeCell ref="AI186:AI188"/>
    <mergeCell ref="AJ186:AJ188"/>
    <mergeCell ref="A189:E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G189:AG191"/>
    <mergeCell ref="AH189:AH191"/>
    <mergeCell ref="AI189:AI191"/>
    <mergeCell ref="AJ189:AJ191"/>
    <mergeCell ref="A192:AJ192"/>
    <mergeCell ref="A193:AJ193"/>
    <mergeCell ref="A194:AJ194"/>
    <mergeCell ref="A195:AJ195"/>
    <mergeCell ref="A196:A198"/>
    <mergeCell ref="B196:B198"/>
    <mergeCell ref="C196:C198"/>
    <mergeCell ref="D196:D198"/>
    <mergeCell ref="E196:E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E196:AE198"/>
    <mergeCell ref="AF196:AF198"/>
    <mergeCell ref="AG196:AG198"/>
    <mergeCell ref="AH196:AH198"/>
    <mergeCell ref="AI196:AI198"/>
    <mergeCell ref="AJ196:AJ198"/>
    <mergeCell ref="A199:A201"/>
    <mergeCell ref="B199:B201"/>
    <mergeCell ref="C199:C201"/>
    <mergeCell ref="D199:D201"/>
    <mergeCell ref="E199:E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AF199:AF201"/>
    <mergeCell ref="AG199:AG201"/>
    <mergeCell ref="AH199:AH201"/>
    <mergeCell ref="AI199:AI201"/>
    <mergeCell ref="AJ199:AJ201"/>
    <mergeCell ref="A202:A204"/>
    <mergeCell ref="B202:B204"/>
    <mergeCell ref="C202:C204"/>
    <mergeCell ref="D202:D204"/>
    <mergeCell ref="E202:E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E202:AE204"/>
    <mergeCell ref="AF202:AF204"/>
    <mergeCell ref="AG202:AG204"/>
    <mergeCell ref="AH202:AH204"/>
    <mergeCell ref="AI202:AI204"/>
    <mergeCell ref="AJ202:AJ204"/>
    <mergeCell ref="A205:A207"/>
    <mergeCell ref="B205:B207"/>
    <mergeCell ref="C205:C207"/>
    <mergeCell ref="D205:D207"/>
    <mergeCell ref="E205:E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AE205:AE207"/>
    <mergeCell ref="AF205:AF207"/>
    <mergeCell ref="AG205:AG207"/>
    <mergeCell ref="AH205:AH207"/>
    <mergeCell ref="AI205:AI207"/>
    <mergeCell ref="AJ205:AJ207"/>
    <mergeCell ref="A208:A210"/>
    <mergeCell ref="B208:B210"/>
    <mergeCell ref="C208:C210"/>
    <mergeCell ref="D208:D210"/>
    <mergeCell ref="E208:E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AE208:AE210"/>
    <mergeCell ref="AF208:AF210"/>
    <mergeCell ref="AG208:AG210"/>
    <mergeCell ref="AH208:AH210"/>
    <mergeCell ref="AI208:AI210"/>
    <mergeCell ref="AJ208:AJ210"/>
    <mergeCell ref="A211:A213"/>
    <mergeCell ref="B211:B213"/>
    <mergeCell ref="C211:C213"/>
    <mergeCell ref="D211:D213"/>
    <mergeCell ref="E211:E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F211:AF213"/>
    <mergeCell ref="AG211:AG213"/>
    <mergeCell ref="AH211:AH213"/>
    <mergeCell ref="AI211:AI213"/>
    <mergeCell ref="AJ211:AJ213"/>
    <mergeCell ref="A214:A216"/>
    <mergeCell ref="B214:B216"/>
    <mergeCell ref="C214:C216"/>
    <mergeCell ref="D214:D216"/>
    <mergeCell ref="E214:E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F214:AF216"/>
    <mergeCell ref="AG214:AG216"/>
    <mergeCell ref="AH214:AH216"/>
    <mergeCell ref="AI214:AI216"/>
    <mergeCell ref="AJ214:AJ216"/>
    <mergeCell ref="A217:E219"/>
    <mergeCell ref="U217:U219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F217:AF219"/>
    <mergeCell ref="AG217:AG219"/>
    <mergeCell ref="AH217:AH219"/>
    <mergeCell ref="AI217:AI219"/>
    <mergeCell ref="AJ217:AJ219"/>
    <mergeCell ref="A220:AJ220"/>
    <mergeCell ref="A221:AJ221"/>
    <mergeCell ref="A222:AJ222"/>
    <mergeCell ref="A223:AJ223"/>
    <mergeCell ref="A224:A226"/>
    <mergeCell ref="B224:B226"/>
    <mergeCell ref="C224:C226"/>
    <mergeCell ref="D224:D226"/>
    <mergeCell ref="E224:E226"/>
    <mergeCell ref="U224:U226"/>
    <mergeCell ref="V224:V226"/>
    <mergeCell ref="W224:W226"/>
    <mergeCell ref="X224:X226"/>
    <mergeCell ref="Y224:Y226"/>
    <mergeCell ref="Z224:Z226"/>
    <mergeCell ref="AA224:AA226"/>
    <mergeCell ref="AB224:AB226"/>
    <mergeCell ref="AC224:AC226"/>
    <mergeCell ref="AD224:AD226"/>
    <mergeCell ref="AE224:AE226"/>
    <mergeCell ref="AF224:AF226"/>
    <mergeCell ref="AG224:AG226"/>
    <mergeCell ref="AH224:AH226"/>
    <mergeCell ref="AI224:AI226"/>
    <mergeCell ref="AJ224:AJ226"/>
    <mergeCell ref="A227:A229"/>
    <mergeCell ref="B227:B229"/>
    <mergeCell ref="C227:C229"/>
    <mergeCell ref="D227:D229"/>
    <mergeCell ref="E227:E229"/>
    <mergeCell ref="U227:U229"/>
    <mergeCell ref="V227:V229"/>
    <mergeCell ref="W227:W229"/>
    <mergeCell ref="X227:X229"/>
    <mergeCell ref="Y227:Y229"/>
    <mergeCell ref="Z227:Z229"/>
    <mergeCell ref="AA227:AA229"/>
    <mergeCell ref="AB227:AB229"/>
    <mergeCell ref="AC227:AC229"/>
    <mergeCell ref="AD227:AD229"/>
    <mergeCell ref="AE227:AE229"/>
    <mergeCell ref="AF227:AF229"/>
    <mergeCell ref="AG227:AG229"/>
    <mergeCell ref="AH227:AH229"/>
    <mergeCell ref="AI227:AI229"/>
    <mergeCell ref="AJ227:AJ229"/>
    <mergeCell ref="A230:E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233:E235"/>
    <mergeCell ref="U233:U235"/>
    <mergeCell ref="V233:V235"/>
    <mergeCell ref="W233:W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G233:AG235"/>
    <mergeCell ref="AH233:AH235"/>
    <mergeCell ref="AI233:AI235"/>
    <mergeCell ref="AJ233:AJ23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0" zoomScalePageLayoutView="85" workbookViewId="0">
      <pane xSplit="7" ySplit="0" topLeftCell="H1" activePane="topRight" state="frozen"/>
      <selection pane="topLeft" activeCell="A4" activeCellId="0" sqref="A4"/>
      <selection pane="topRight" activeCell="S18" activeCellId="0" sqref="S18:S20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1" max="3" min="3" style="1" width="6.41"/>
    <col collapsed="false" customWidth="true" hidden="false" outlineLevel="1" max="4" min="4" style="1" width="6.56"/>
    <col collapsed="false" customWidth="true" hidden="false" outlineLevel="1" max="5" min="5" style="1" width="14.99"/>
    <col collapsed="false" customWidth="true" hidden="false" outlineLevel="1" max="6" min="6" style="1" width="20.41"/>
    <col collapsed="false" customWidth="true" hidden="false" outlineLevel="1" max="7" min="7" style="1" width="15.99"/>
    <col collapsed="false" customWidth="true" hidden="false" outlineLevel="1" max="8" min="8" style="1" width="13.85"/>
    <col collapsed="false" customWidth="true" hidden="false" outlineLevel="1" max="9" min="9" style="1" width="14.99"/>
    <col collapsed="false" customWidth="true" hidden="false" outlineLevel="1" max="10" min="10" style="2" width="14.56"/>
    <col collapsed="false" customWidth="true" hidden="false" outlineLevel="1" max="12" min="11" style="1" width="14.41"/>
    <col collapsed="false" customWidth="true" hidden="false" outlineLevel="1" max="13" min="13" style="1" width="14.14"/>
    <col collapsed="false" customWidth="true" hidden="false" outlineLevel="1" max="14" min="14" style="1" width="13.41"/>
    <col collapsed="false" customWidth="true" hidden="false" outlineLevel="1" max="18" min="15" style="1" width="13.85"/>
    <col collapsed="false" customWidth="true" hidden="false" outlineLevel="0" max="19" min="19" style="1" width="21.42"/>
    <col collapsed="false" customWidth="false" hidden="false" outlineLevel="0" max="20" min="20" style="1" width="8.85"/>
    <col collapsed="false" customWidth="true" hidden="false" outlineLevel="0" max="21" min="21" style="1" width="10.41"/>
    <col collapsed="false" customWidth="true" hidden="false" outlineLevel="1" max="22" min="22" style="1" width="9.85"/>
    <col collapsed="false" customWidth="true" hidden="false" outlineLevel="1" max="23" min="23" style="1" width="10.85"/>
    <col collapsed="false" customWidth="true" hidden="false" outlineLevel="0" max="24" min="24" style="1" width="9.41"/>
    <col collapsed="false" customWidth="false" hidden="false" outlineLevel="0" max="25" min="25" style="1" width="8.85"/>
    <col collapsed="false" customWidth="true" hidden="false" outlineLevel="0" max="26" min="26" style="1" width="9.99"/>
    <col collapsed="false" customWidth="true" hidden="false" outlineLevel="0" max="31" min="27" style="1" width="8.56"/>
    <col collapsed="false" customWidth="true" hidden="false" outlineLevel="0" max="32" min="32" style="1" width="8.41"/>
    <col collapsed="false" customWidth="false" hidden="false" outlineLevel="0" max="34" min="33" style="1" width="8.85"/>
    <col collapsed="false" customWidth="true" hidden="false" outlineLevel="0" max="35" min="35" style="1" width="11.42"/>
    <col collapsed="false" customWidth="false" hidden="false" outlineLevel="0" max="257" min="36" style="1" width="8.85"/>
  </cols>
  <sheetData>
    <row r="1" customFormat="false" ht="99.75" hidden="false" customHeight="true" outlineLevel="0" collapsed="false">
      <c r="V1" s="42"/>
      <c r="W1" s="43" t="s">
        <v>196</v>
      </c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22.5" hidden="false" customHeight="true" outlineLevel="0" collapsed="false">
      <c r="A2" s="44" t="s">
        <v>1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22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5.75" hidden="false" customHeight="true" outlineLevel="0" collapsed="false">
      <c r="A4" s="44" t="s">
        <v>19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25.5" hidden="false" customHeight="true" outlineLevel="0" collapsed="false">
      <c r="J5" s="5" t="s">
        <v>4</v>
      </c>
      <c r="K5" s="5"/>
      <c r="L5" s="5"/>
      <c r="M5" s="5"/>
    </row>
    <row r="6" customFormat="false" ht="75" hidden="false" customHeight="true" outlineLevel="0" collapsed="false">
      <c r="A6" s="6" t="s">
        <v>5</v>
      </c>
      <c r="B6" s="6" t="s">
        <v>6</v>
      </c>
      <c r="C6" s="6" t="s">
        <v>199</v>
      </c>
      <c r="D6" s="6"/>
      <c r="E6" s="6" t="s">
        <v>200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 t="s">
        <v>1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 t="s">
        <v>13</v>
      </c>
      <c r="G7" s="7" t="s">
        <v>14</v>
      </c>
      <c r="H7" s="7" t="s">
        <v>15</v>
      </c>
      <c r="I7" s="7"/>
      <c r="J7" s="7"/>
      <c r="K7" s="7"/>
      <c r="L7" s="7"/>
      <c r="M7" s="7"/>
      <c r="N7" s="7"/>
      <c r="O7" s="7"/>
      <c r="P7" s="7"/>
      <c r="Q7" s="7"/>
      <c r="R7" s="7"/>
      <c r="S7" s="6" t="s">
        <v>16</v>
      </c>
      <c r="T7" s="6" t="s">
        <v>17</v>
      </c>
      <c r="U7" s="7" t="s">
        <v>18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7" t="s">
        <v>14</v>
      </c>
      <c r="V8" s="7" t="s">
        <v>15</v>
      </c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7"/>
      <c r="H9" s="7" t="n">
        <v>2014</v>
      </c>
      <c r="I9" s="7" t="n">
        <v>2015</v>
      </c>
      <c r="J9" s="8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  <c r="O9" s="7" t="n">
        <v>2021</v>
      </c>
      <c r="P9" s="7" t="n">
        <v>2022</v>
      </c>
      <c r="Q9" s="7" t="n">
        <v>2023</v>
      </c>
      <c r="R9" s="7" t="n">
        <v>2024</v>
      </c>
      <c r="S9" s="6"/>
      <c r="T9" s="6"/>
      <c r="U9" s="7"/>
      <c r="V9" s="7" t="n">
        <v>2014</v>
      </c>
      <c r="W9" s="7" t="n">
        <v>2015</v>
      </c>
      <c r="X9" s="7" t="n">
        <v>2016</v>
      </c>
      <c r="Y9" s="7" t="n">
        <v>2017</v>
      </c>
      <c r="Z9" s="7" t="n">
        <v>2018</v>
      </c>
      <c r="AA9" s="7" t="n">
        <v>2019</v>
      </c>
      <c r="AB9" s="7" t="n">
        <v>2020</v>
      </c>
      <c r="AC9" s="7" t="n">
        <v>2021</v>
      </c>
      <c r="AD9" s="7" t="n">
        <v>2022</v>
      </c>
      <c r="AE9" s="7" t="n">
        <v>2023</v>
      </c>
      <c r="AF9" s="7" t="n">
        <v>2024</v>
      </c>
    </row>
    <row r="10" customFormat="false" ht="15" hidden="false" customHeight="false" outlineLevel="0" collapsed="false">
      <c r="A10" s="9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6" t="n">
        <v>24</v>
      </c>
      <c r="Y10" s="6" t="n">
        <v>25</v>
      </c>
      <c r="Z10" s="6" t="n">
        <v>26</v>
      </c>
      <c r="AA10" s="6" t="n">
        <v>27</v>
      </c>
      <c r="AB10" s="6" t="n">
        <v>28</v>
      </c>
      <c r="AC10" s="6" t="n">
        <v>29</v>
      </c>
      <c r="AD10" s="6" t="n">
        <v>30</v>
      </c>
      <c r="AE10" s="6" t="n">
        <v>31</v>
      </c>
      <c r="AF10" s="6" t="n">
        <v>32</v>
      </c>
    </row>
    <row r="11" s="18" customFormat="true" ht="19.5" hidden="false" customHeight="true" outlineLevel="0" collapsed="false">
      <c r="A11" s="10" t="s">
        <v>7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30" hidden="false" customHeight="true" outlineLevel="0" collapsed="false">
      <c r="A12" s="7" t="n">
        <v>3</v>
      </c>
      <c r="B12" s="6" t="s">
        <v>73</v>
      </c>
      <c r="C12" s="6" t="n">
        <v>2014</v>
      </c>
      <c r="D12" s="6" t="n">
        <v>2024</v>
      </c>
      <c r="E12" s="12" t="s">
        <v>26</v>
      </c>
      <c r="F12" s="6" t="s">
        <v>27</v>
      </c>
      <c r="G12" s="13" t="n">
        <f aca="false">SUM(G13:G14)</f>
        <v>5557863.67</v>
      </c>
      <c r="H12" s="13" t="n">
        <f aca="false">SUM(H13:H14)</f>
        <v>803254.37</v>
      </c>
      <c r="I12" s="13" t="n">
        <f aca="false">SUM(I13:I14)</f>
        <v>307311.92</v>
      </c>
      <c r="J12" s="13" t="n">
        <f aca="false">SUM(J13:J14)</f>
        <v>362934</v>
      </c>
      <c r="K12" s="13" t="n">
        <f aca="false">SUM(K13:K14)</f>
        <v>432029.78</v>
      </c>
      <c r="L12" s="13" t="n">
        <f aca="false">SUM(L13:L14)</f>
        <v>392056.44</v>
      </c>
      <c r="M12" s="13" t="n">
        <f aca="false">SUM(M13:M14)</f>
        <v>664221.18</v>
      </c>
      <c r="N12" s="13" t="n">
        <f aca="false">SUM(N13:N14)</f>
        <v>569196.54</v>
      </c>
      <c r="O12" s="13" t="n">
        <f aca="false">SUM(O13:O14)</f>
        <v>466703</v>
      </c>
      <c r="P12" s="13" t="n">
        <f aca="false">SUM(P13:P14)</f>
        <v>1039426.44</v>
      </c>
      <c r="Q12" s="13" t="n">
        <f aca="false">SUM(Q13:Q14)</f>
        <v>254650</v>
      </c>
      <c r="R12" s="13" t="n">
        <f aca="false">SUM(R13:R14)</f>
        <v>266080</v>
      </c>
      <c r="S12" s="6" t="s">
        <v>28</v>
      </c>
      <c r="T12" s="6" t="s">
        <v>28</v>
      </c>
      <c r="U12" s="6" t="s">
        <v>28</v>
      </c>
      <c r="V12" s="6" t="s">
        <v>28</v>
      </c>
      <c r="W12" s="6" t="s">
        <v>28</v>
      </c>
      <c r="X12" s="6" t="s">
        <v>28</v>
      </c>
      <c r="Y12" s="6" t="s">
        <v>28</v>
      </c>
      <c r="Z12" s="6" t="s">
        <v>28</v>
      </c>
      <c r="AA12" s="6" t="s">
        <v>28</v>
      </c>
      <c r="AB12" s="6" t="s">
        <v>28</v>
      </c>
      <c r="AC12" s="6" t="s">
        <v>28</v>
      </c>
      <c r="AD12" s="6" t="s">
        <v>28</v>
      </c>
      <c r="AE12" s="6" t="s">
        <v>28</v>
      </c>
      <c r="AF12" s="6" t="s">
        <v>28</v>
      </c>
    </row>
    <row r="13" customFormat="false" ht="15" hidden="false" customHeight="false" outlineLevel="0" collapsed="false">
      <c r="A13" s="7"/>
      <c r="B13" s="6"/>
      <c r="C13" s="6"/>
      <c r="D13" s="6"/>
      <c r="E13" s="12"/>
      <c r="F13" s="6" t="s">
        <v>35</v>
      </c>
      <c r="G13" s="13" t="n">
        <f aca="false">SUM(H13:R13)</f>
        <v>4951988.85</v>
      </c>
      <c r="H13" s="13" t="n">
        <f aca="false">H16+H22+H25+H28</f>
        <v>610366.37</v>
      </c>
      <c r="I13" s="13" t="n">
        <f aca="false">I16+I22+I25+I28</f>
        <v>307311.92</v>
      </c>
      <c r="J13" s="13" t="n">
        <f aca="false">J16+J22+J25+J28</f>
        <v>362934</v>
      </c>
      <c r="K13" s="13" t="n">
        <f aca="false">K16+K22+K25+K28</f>
        <v>432029.78</v>
      </c>
      <c r="L13" s="13" t="n">
        <f aca="false">L16+L22+L25+L28</f>
        <v>392056.44</v>
      </c>
      <c r="M13" s="13" t="n">
        <f aca="false">M16+M22+M25+M28</f>
        <v>664221.18</v>
      </c>
      <c r="N13" s="13" t="n">
        <f aca="false">N16+N22+N25+N28</f>
        <v>569196.54</v>
      </c>
      <c r="O13" s="13" t="n">
        <f aca="false">O16+O22+O25+O28</f>
        <v>466703</v>
      </c>
      <c r="P13" s="13" t="n">
        <f aca="false">P16+P22+P25+P28</f>
        <v>626439.62</v>
      </c>
      <c r="Q13" s="13" t="n">
        <f aca="false">Q16+Q22+Q25+Q28</f>
        <v>254650</v>
      </c>
      <c r="R13" s="13" t="n">
        <f aca="false">R16+R22+R25+R28</f>
        <v>266080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false" outlineLevel="0" collapsed="false">
      <c r="A14" s="7"/>
      <c r="B14" s="6"/>
      <c r="C14" s="6"/>
      <c r="D14" s="6"/>
      <c r="E14" s="12"/>
      <c r="F14" s="6" t="s">
        <v>36</v>
      </c>
      <c r="G14" s="13" t="n">
        <f aca="false">SUM(H14:R14)</f>
        <v>605874.82</v>
      </c>
      <c r="H14" s="13" t="n">
        <f aca="false">H17+H23+H26+H29</f>
        <v>192888</v>
      </c>
      <c r="I14" s="13" t="n">
        <f aca="false">I17+I23+I26+I29</f>
        <v>0</v>
      </c>
      <c r="J14" s="13" t="n">
        <f aca="false">J17+J23+J26+J29</f>
        <v>0</v>
      </c>
      <c r="K14" s="13" t="n">
        <f aca="false">K17+K23+K26+K29</f>
        <v>0</v>
      </c>
      <c r="L14" s="13" t="n">
        <f aca="false">L17+L23+L26+L29</f>
        <v>0</v>
      </c>
      <c r="M14" s="13" t="n">
        <f aca="false">M17+M23+M26+M29</f>
        <v>0</v>
      </c>
      <c r="N14" s="13" t="n">
        <f aca="false">N17+N23+N26+N29</f>
        <v>0</v>
      </c>
      <c r="O14" s="13" t="n">
        <f aca="false">O17+O23+O26+O29</f>
        <v>0</v>
      </c>
      <c r="P14" s="13" t="n">
        <f aca="false">P17+P23+P26+P29</f>
        <v>412986.82</v>
      </c>
      <c r="Q14" s="13" t="n">
        <f aca="false">Q17+Q23+Q26+Q29</f>
        <v>0</v>
      </c>
      <c r="R14" s="13" t="n">
        <f aca="false">R17+R23+R26+R29</f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30" hidden="false" customHeight="true" outlineLevel="0" collapsed="false">
      <c r="A15" s="7" t="s">
        <v>74</v>
      </c>
      <c r="B15" s="6" t="s">
        <v>75</v>
      </c>
      <c r="C15" s="6" t="n">
        <v>2014</v>
      </c>
      <c r="D15" s="6" t="n">
        <v>2024</v>
      </c>
      <c r="E15" s="12" t="s">
        <v>26</v>
      </c>
      <c r="F15" s="6" t="s">
        <v>27</v>
      </c>
      <c r="G15" s="13" t="n">
        <f aca="false">SUM(G16:G17)</f>
        <v>5128550.67</v>
      </c>
      <c r="H15" s="13" t="n">
        <f aca="false">SUM(H16:H17)</f>
        <v>497941.37</v>
      </c>
      <c r="I15" s="13" t="n">
        <f aca="false">SUM(I16:I17)</f>
        <v>295311.92</v>
      </c>
      <c r="J15" s="13" t="n">
        <f aca="false">SUM(J16:J17)</f>
        <v>348934</v>
      </c>
      <c r="K15" s="13" t="n">
        <f aca="false">SUM(K16:K17)</f>
        <v>352029.78</v>
      </c>
      <c r="L15" s="13" t="n">
        <f aca="false">SUM(L16:L17)</f>
        <v>392056.44</v>
      </c>
      <c r="M15" s="13" t="n">
        <f aca="false">SUM(M16:M17)</f>
        <v>656221.18</v>
      </c>
      <c r="N15" s="13" t="n">
        <f aca="false">SUM(N16:N17)</f>
        <v>569196.54</v>
      </c>
      <c r="O15" s="13" t="n">
        <f aca="false">SUM(O16:O17)</f>
        <v>456703</v>
      </c>
      <c r="P15" s="13" t="n">
        <f aca="false">SUM(P16:P17)</f>
        <v>1039426.44</v>
      </c>
      <c r="Q15" s="13" t="n">
        <f aca="false">SUM(Q16:Q17)</f>
        <v>254650</v>
      </c>
      <c r="R15" s="13" t="n">
        <f aca="false">SUM(R16:R17)</f>
        <v>266080</v>
      </c>
      <c r="S15" s="6" t="s">
        <v>76</v>
      </c>
      <c r="T15" s="7" t="s">
        <v>77</v>
      </c>
      <c r="U15" s="7" t="n">
        <v>3</v>
      </c>
      <c r="V15" s="7" t="n">
        <v>3</v>
      </c>
      <c r="W15" s="7" t="n">
        <v>3</v>
      </c>
      <c r="X15" s="7" t="n">
        <v>3</v>
      </c>
      <c r="Y15" s="7" t="n">
        <v>3</v>
      </c>
      <c r="Z15" s="7" t="n">
        <v>3</v>
      </c>
      <c r="AA15" s="7" t="n">
        <v>3</v>
      </c>
      <c r="AB15" s="7" t="n">
        <v>3</v>
      </c>
      <c r="AC15" s="7" t="n">
        <v>3</v>
      </c>
      <c r="AD15" s="7" t="n">
        <v>3</v>
      </c>
      <c r="AE15" s="7" t="n">
        <v>3</v>
      </c>
      <c r="AF15" s="7" t="n">
        <v>3</v>
      </c>
    </row>
    <row r="16" customFormat="false" ht="15" hidden="false" customHeight="false" outlineLevel="0" collapsed="false">
      <c r="A16" s="7"/>
      <c r="B16" s="6"/>
      <c r="C16" s="6"/>
      <c r="D16" s="6"/>
      <c r="E16" s="12"/>
      <c r="F16" s="6" t="s">
        <v>35</v>
      </c>
      <c r="G16" s="13" t="n">
        <f aca="false">SUM(H16:R16)</f>
        <v>4715563.85</v>
      </c>
      <c r="H16" s="13" t="n">
        <v>497941.37</v>
      </c>
      <c r="I16" s="13" t="n">
        <v>295311.92</v>
      </c>
      <c r="J16" s="13" t="n">
        <v>348934</v>
      </c>
      <c r="K16" s="13" t="n">
        <v>352029.78</v>
      </c>
      <c r="L16" s="13" t="n">
        <v>392056.44</v>
      </c>
      <c r="M16" s="13" t="n">
        <v>656221.18</v>
      </c>
      <c r="N16" s="13" t="n">
        <v>569196.54</v>
      </c>
      <c r="O16" s="13" t="n">
        <v>456703</v>
      </c>
      <c r="P16" s="13" t="n">
        <v>626439.62</v>
      </c>
      <c r="Q16" s="13" t="n">
        <v>254650</v>
      </c>
      <c r="R16" s="13" t="n">
        <v>266080</v>
      </c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5" hidden="false" customHeight="false" outlineLevel="0" collapsed="false">
      <c r="A17" s="7"/>
      <c r="B17" s="6"/>
      <c r="C17" s="6"/>
      <c r="D17" s="6"/>
      <c r="E17" s="12"/>
      <c r="F17" s="6" t="s">
        <v>36</v>
      </c>
      <c r="G17" s="13" t="n">
        <f aca="false">P17</f>
        <v>412986.8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412986.82</v>
      </c>
      <c r="Q17" s="13" t="n">
        <v>0</v>
      </c>
      <c r="R17" s="13" t="n">
        <v>0</v>
      </c>
      <c r="S17" s="6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30" hidden="false" customHeight="true" outlineLevel="0" collapsed="false">
      <c r="A18" s="15" t="s">
        <v>78</v>
      </c>
      <c r="B18" s="6" t="s">
        <v>79</v>
      </c>
      <c r="C18" s="6" t="n">
        <v>2022</v>
      </c>
      <c r="D18" s="6" t="n">
        <v>2022</v>
      </c>
      <c r="E18" s="12" t="s">
        <v>26</v>
      </c>
      <c r="F18" s="6" t="s">
        <v>27</v>
      </c>
      <c r="G18" s="13" t="n">
        <f aca="false">P18</f>
        <v>417158.4</v>
      </c>
      <c r="H18" s="13" t="n">
        <f aca="false">SUM(H19:H20)</f>
        <v>0</v>
      </c>
      <c r="I18" s="13" t="n">
        <f aca="false">SUM(I19:I20)</f>
        <v>0</v>
      </c>
      <c r="J18" s="13" t="n">
        <f aca="false">SUM(J19:J20)</f>
        <v>0</v>
      </c>
      <c r="K18" s="13" t="n">
        <f aca="false">SUM(K19:K20)</f>
        <v>0</v>
      </c>
      <c r="L18" s="13" t="n">
        <f aca="false">SUM(L19:L20)</f>
        <v>0</v>
      </c>
      <c r="M18" s="13" t="n">
        <f aca="false">SUM(M19:M20)</f>
        <v>0</v>
      </c>
      <c r="N18" s="13" t="n">
        <f aca="false">SUM(N19:N20)</f>
        <v>0</v>
      </c>
      <c r="O18" s="13" t="n">
        <f aca="false">SUM(O19:O20)</f>
        <v>0</v>
      </c>
      <c r="P18" s="13" t="n">
        <f aca="false">SUM(P19:P20)</f>
        <v>417158.4</v>
      </c>
      <c r="Q18" s="13" t="n">
        <f aca="false">SUM(Q19:Q20)</f>
        <v>0</v>
      </c>
      <c r="R18" s="13" t="n">
        <f aca="false">SUM(R19:R20)</f>
        <v>0</v>
      </c>
      <c r="S18" s="6" t="s">
        <v>76</v>
      </c>
      <c r="T18" s="7" t="s">
        <v>77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</v>
      </c>
      <c r="AE18" s="7" t="n">
        <v>0</v>
      </c>
      <c r="AF18" s="7" t="n">
        <v>0</v>
      </c>
    </row>
    <row r="19" customFormat="false" ht="15" hidden="false" customHeight="false" outlineLevel="0" collapsed="false">
      <c r="A19" s="15"/>
      <c r="B19" s="6"/>
      <c r="C19" s="6"/>
      <c r="D19" s="6"/>
      <c r="E19" s="12"/>
      <c r="F19" s="6" t="s">
        <v>35</v>
      </c>
      <c r="G19" s="13" t="n">
        <f aca="false">P19</f>
        <v>4171.58</v>
      </c>
      <c r="H19" s="13"/>
      <c r="I19" s="13"/>
      <c r="J19" s="13"/>
      <c r="K19" s="13"/>
      <c r="L19" s="13"/>
      <c r="M19" s="13"/>
      <c r="N19" s="13"/>
      <c r="O19" s="13"/>
      <c r="P19" s="13" t="n">
        <v>4171.58</v>
      </c>
      <c r="Q19" s="13" t="n">
        <v>0</v>
      </c>
      <c r="R19" s="13" t="n">
        <v>0</v>
      </c>
      <c r="S19" s="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51.75" hidden="false" customHeight="true" outlineLevel="0" collapsed="false">
      <c r="A20" s="15"/>
      <c r="B20" s="6"/>
      <c r="C20" s="6"/>
      <c r="D20" s="6"/>
      <c r="E20" s="12"/>
      <c r="F20" s="6" t="s">
        <v>36</v>
      </c>
      <c r="G20" s="13" t="n">
        <f aca="false">P20</f>
        <v>412986.8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412986.82</v>
      </c>
      <c r="Q20" s="13" t="n">
        <v>0</v>
      </c>
      <c r="R20" s="13" t="n">
        <v>0</v>
      </c>
      <c r="S20" s="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30" hidden="false" customHeight="true" outlineLevel="0" collapsed="false">
      <c r="A21" s="17" t="s">
        <v>80</v>
      </c>
      <c r="B21" s="6" t="s">
        <v>81</v>
      </c>
      <c r="C21" s="6" t="n">
        <v>2014</v>
      </c>
      <c r="D21" s="6" t="n">
        <v>2024</v>
      </c>
      <c r="E21" s="12" t="s">
        <v>26</v>
      </c>
      <c r="F21" s="6" t="s">
        <v>27</v>
      </c>
      <c r="G21" s="13" t="n">
        <f aca="false">SUM(G22:G23)</f>
        <v>18313</v>
      </c>
      <c r="H21" s="13" t="n">
        <f aca="false">SUM(H22:H23)</f>
        <v>4313</v>
      </c>
      <c r="I21" s="13" t="n">
        <f aca="false">SUM(I22:I23)</f>
        <v>0</v>
      </c>
      <c r="J21" s="13" t="n">
        <f aca="false">SUM(J22:J23)</f>
        <v>14000</v>
      </c>
      <c r="K21" s="13" t="n">
        <f aca="false">SUM(K22:K23)</f>
        <v>0</v>
      </c>
      <c r="L21" s="13" t="n">
        <f aca="false">SUM(L22:L23)</f>
        <v>0</v>
      </c>
      <c r="M21" s="13" t="n">
        <f aca="false">SUM(M22:M23)</f>
        <v>0</v>
      </c>
      <c r="N21" s="13" t="n">
        <f aca="false">SUM(N22:N23)</f>
        <v>0</v>
      </c>
      <c r="O21" s="13" t="n">
        <f aca="false">SUM(O22:O23)</f>
        <v>0</v>
      </c>
      <c r="P21" s="13" t="n">
        <f aca="false">SUM(P22:P23)</f>
        <v>0</v>
      </c>
      <c r="Q21" s="13" t="n">
        <f aca="false">SUM(Q22:Q23)</f>
        <v>0</v>
      </c>
      <c r="R21" s="13" t="n">
        <f aca="false">SUM(R22:R23)</f>
        <v>0</v>
      </c>
      <c r="S21" s="6" t="s">
        <v>201</v>
      </c>
      <c r="T21" s="7" t="s">
        <v>46</v>
      </c>
      <c r="U21" s="7" t="n">
        <v>1</v>
      </c>
      <c r="V21" s="7" t="n">
        <v>1</v>
      </c>
      <c r="W21" s="7" t="n">
        <v>0</v>
      </c>
      <c r="X21" s="7" t="n">
        <v>2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</row>
    <row r="22" customFormat="false" ht="15" hidden="false" customHeight="false" outlineLevel="0" collapsed="false">
      <c r="A22" s="17"/>
      <c r="B22" s="6"/>
      <c r="C22" s="6"/>
      <c r="D22" s="6"/>
      <c r="E22" s="12"/>
      <c r="F22" s="6" t="s">
        <v>35</v>
      </c>
      <c r="G22" s="13" t="n">
        <f aca="false">SUM(H22:R22)</f>
        <v>14216</v>
      </c>
      <c r="H22" s="13" t="n">
        <v>216</v>
      </c>
      <c r="I22" s="13" t="n">
        <v>0</v>
      </c>
      <c r="J22" s="13" t="n">
        <v>14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6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5" hidden="false" customHeight="false" outlineLevel="0" collapsed="false">
      <c r="A23" s="17"/>
      <c r="B23" s="6"/>
      <c r="C23" s="6"/>
      <c r="D23" s="6"/>
      <c r="E23" s="12"/>
      <c r="F23" s="6" t="s">
        <v>36</v>
      </c>
      <c r="G23" s="13" t="n">
        <f aca="false">SUM(H23:R23)</f>
        <v>4097</v>
      </c>
      <c r="H23" s="13" t="n">
        <v>4097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6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0" hidden="false" customHeight="true" outlineLevel="0" collapsed="false">
      <c r="A24" s="17" t="s">
        <v>83</v>
      </c>
      <c r="B24" s="6" t="s">
        <v>84</v>
      </c>
      <c r="C24" s="6" t="n">
        <v>2014</v>
      </c>
      <c r="D24" s="6" t="n">
        <v>2024</v>
      </c>
      <c r="E24" s="12" t="s">
        <v>26</v>
      </c>
      <c r="F24" s="6" t="s">
        <v>27</v>
      </c>
      <c r="G24" s="13" t="n">
        <f aca="false">SUM(G25:G26)</f>
        <v>166000</v>
      </c>
      <c r="H24" s="13" t="n">
        <f aca="false">SUM(H25:H26)</f>
        <v>56000</v>
      </c>
      <c r="I24" s="13" t="n">
        <f aca="false">SUM(I25:I26)</f>
        <v>12000</v>
      </c>
      <c r="J24" s="13" t="n">
        <f aca="false">SUM(J25:J26)</f>
        <v>0</v>
      </c>
      <c r="K24" s="13" t="n">
        <f aca="false">SUM(K25:K26)</f>
        <v>80000</v>
      </c>
      <c r="L24" s="13" t="n">
        <f aca="false">SUM(L25:L26)</f>
        <v>0</v>
      </c>
      <c r="M24" s="13" t="n">
        <v>8000</v>
      </c>
      <c r="N24" s="13" t="n">
        <f aca="false">SUM(N25:N26)</f>
        <v>0</v>
      </c>
      <c r="O24" s="13" t="n">
        <f aca="false">SUM(O25:O26)</f>
        <v>10000</v>
      </c>
      <c r="P24" s="13" t="n">
        <f aca="false">SUM(P25:P26)</f>
        <v>0</v>
      </c>
      <c r="Q24" s="13" t="n">
        <f aca="false">SUM(Q25:Q26)</f>
        <v>0</v>
      </c>
      <c r="R24" s="13" t="n">
        <f aca="false">SUM(R25:R26)</f>
        <v>0</v>
      </c>
      <c r="S24" s="6" t="s">
        <v>85</v>
      </c>
      <c r="T24" s="7" t="s">
        <v>46</v>
      </c>
      <c r="U24" s="7" t="n">
        <v>17</v>
      </c>
      <c r="V24" s="7" t="n">
        <v>15</v>
      </c>
      <c r="W24" s="7" t="n">
        <v>2</v>
      </c>
      <c r="X24" s="7" t="n">
        <v>0</v>
      </c>
      <c r="Y24" s="7" t="n">
        <v>1</v>
      </c>
      <c r="Z24" s="7" t="n">
        <v>0</v>
      </c>
      <c r="AA24" s="7" t="n">
        <v>1</v>
      </c>
      <c r="AB24" s="7" t="n">
        <v>0</v>
      </c>
      <c r="AC24" s="7" t="n">
        <v>1</v>
      </c>
      <c r="AD24" s="7" t="n">
        <v>0</v>
      </c>
      <c r="AE24" s="7" t="n">
        <v>0</v>
      </c>
      <c r="AF24" s="7" t="n">
        <v>0</v>
      </c>
    </row>
    <row r="25" customFormat="false" ht="15" hidden="false" customHeight="false" outlineLevel="0" collapsed="false">
      <c r="A25" s="17"/>
      <c r="B25" s="6"/>
      <c r="C25" s="6"/>
      <c r="D25" s="6"/>
      <c r="E25" s="12"/>
      <c r="F25" s="6" t="s">
        <v>35</v>
      </c>
      <c r="G25" s="13" t="n">
        <f aca="false">SUM(H25:R25)</f>
        <v>148709</v>
      </c>
      <c r="H25" s="13" t="n">
        <v>38709</v>
      </c>
      <c r="I25" s="13" t="n">
        <v>12000</v>
      </c>
      <c r="J25" s="13" t="n">
        <v>0</v>
      </c>
      <c r="K25" s="13" t="n">
        <v>80000</v>
      </c>
      <c r="L25" s="13" t="n">
        <v>0</v>
      </c>
      <c r="M25" s="13" t="n">
        <v>8000</v>
      </c>
      <c r="N25" s="13" t="n">
        <v>0</v>
      </c>
      <c r="O25" s="13" t="n">
        <v>10000</v>
      </c>
      <c r="P25" s="13" t="n">
        <v>0</v>
      </c>
      <c r="Q25" s="13" t="n">
        <v>0</v>
      </c>
      <c r="R25" s="13" t="n">
        <v>0</v>
      </c>
      <c r="S25" s="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5" hidden="false" customHeight="false" outlineLevel="0" collapsed="false">
      <c r="A26" s="17"/>
      <c r="B26" s="6"/>
      <c r="C26" s="6"/>
      <c r="D26" s="6"/>
      <c r="E26" s="12"/>
      <c r="F26" s="6" t="s">
        <v>36</v>
      </c>
      <c r="G26" s="13" t="n">
        <f aca="false">SUM(H26:R26)</f>
        <v>17291</v>
      </c>
      <c r="H26" s="13" t="n">
        <v>17291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33.75" hidden="false" customHeight="true" outlineLevel="0" collapsed="false">
      <c r="A27" s="17" t="s">
        <v>86</v>
      </c>
      <c r="B27" s="6" t="s">
        <v>87</v>
      </c>
      <c r="C27" s="6" t="n">
        <v>2014</v>
      </c>
      <c r="D27" s="6" t="n">
        <v>2024</v>
      </c>
      <c r="E27" s="12" t="s">
        <v>26</v>
      </c>
      <c r="F27" s="6" t="s">
        <v>27</v>
      </c>
      <c r="G27" s="13" t="n">
        <f aca="false">SUM(G28:G29)</f>
        <v>245000</v>
      </c>
      <c r="H27" s="13" t="n">
        <f aca="false">SUM(H28:H29)</f>
        <v>245000</v>
      </c>
      <c r="I27" s="13" t="n">
        <f aca="false">SUM(I28:I29)</f>
        <v>0</v>
      </c>
      <c r="J27" s="13" t="n">
        <f aca="false">SUM(J28:J29)</f>
        <v>0</v>
      </c>
      <c r="K27" s="13" t="n">
        <f aca="false">SUM(K28:K29)</f>
        <v>0</v>
      </c>
      <c r="L27" s="13" t="n">
        <f aca="false">SUM(L28:L29)</f>
        <v>0</v>
      </c>
      <c r="M27" s="13" t="n">
        <f aca="false">SUM(M28:M29)</f>
        <v>0</v>
      </c>
      <c r="N27" s="13" t="n">
        <f aca="false">SUM(N28:N29)</f>
        <v>0</v>
      </c>
      <c r="O27" s="13" t="n">
        <f aca="false">SUM(O28:O29)</f>
        <v>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6" t="s">
        <v>202</v>
      </c>
      <c r="T27" s="7" t="s">
        <v>46</v>
      </c>
      <c r="U27" s="7" t="n">
        <v>1</v>
      </c>
      <c r="V27" s="7" t="n">
        <v>1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</row>
    <row r="28" customFormat="false" ht="18.75" hidden="false" customHeight="true" outlineLevel="0" collapsed="false">
      <c r="A28" s="17"/>
      <c r="B28" s="6"/>
      <c r="C28" s="6"/>
      <c r="D28" s="6"/>
      <c r="E28" s="12"/>
      <c r="F28" s="6" t="s">
        <v>35</v>
      </c>
      <c r="G28" s="13" t="n">
        <f aca="false">SUM(H28:N28)</f>
        <v>73500</v>
      </c>
      <c r="H28" s="13" t="n">
        <v>735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6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8.75" hidden="false" customHeight="true" outlineLevel="0" collapsed="false">
      <c r="A29" s="17"/>
      <c r="B29" s="6"/>
      <c r="C29" s="6"/>
      <c r="D29" s="6"/>
      <c r="E29" s="12"/>
      <c r="F29" s="6" t="s">
        <v>36</v>
      </c>
      <c r="G29" s="13" t="n">
        <f aca="false">SUM(H29:N29)</f>
        <v>171500</v>
      </c>
      <c r="H29" s="13" t="n">
        <v>1715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6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1" customFormat="false" ht="15" hidden="false" customHeight="false" outlineLevel="0" collapsed="false">
      <c r="G31" s="1" t="s">
        <v>203</v>
      </c>
      <c r="K31" s="1" t="s">
        <v>204</v>
      </c>
    </row>
  </sheetData>
  <mergeCells count="136">
    <mergeCell ref="W1:AF1"/>
    <mergeCell ref="A2:AE2"/>
    <mergeCell ref="A3:AF3"/>
    <mergeCell ref="A4:AF4"/>
    <mergeCell ref="J5:M5"/>
    <mergeCell ref="A6:A9"/>
    <mergeCell ref="B6:B9"/>
    <mergeCell ref="C6:D6"/>
    <mergeCell ref="E6:E9"/>
    <mergeCell ref="F6:R6"/>
    <mergeCell ref="S6:AF6"/>
    <mergeCell ref="C7:C9"/>
    <mergeCell ref="D7:D9"/>
    <mergeCell ref="F7:F9"/>
    <mergeCell ref="G7:G9"/>
    <mergeCell ref="H7:R8"/>
    <mergeCell ref="S7:S9"/>
    <mergeCell ref="T7:T9"/>
    <mergeCell ref="U7:AF7"/>
    <mergeCell ref="U8:U9"/>
    <mergeCell ref="V8:AF8"/>
    <mergeCell ref="A11:AF11"/>
    <mergeCell ref="A12:A14"/>
    <mergeCell ref="B12:B14"/>
    <mergeCell ref="C12:C14"/>
    <mergeCell ref="D12:D14"/>
    <mergeCell ref="E12:E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smev</cp:lastModifiedBy>
  <cp:lastPrinted>2023-11-22T04:30:42Z</cp:lastPrinted>
  <dcterms:modified xsi:type="dcterms:W3CDTF">2023-11-22T04:31:15Z</dcterms:modified>
  <cp:revision>0</cp:revision>
  <dc:subject/>
  <dc:title/>
</cp:coreProperties>
</file>